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a" sheetId="1" state="visible" r:id="rId2"/>
    <sheet name="Munka1" sheetId="2" state="visible" r:id="rId3"/>
  </sheets>
  <definedNames>
    <definedName function="false" hidden="false" localSheetId="0" name="_xlnm.Print_Area" vbProcedure="false">ranglista!$A$2:$AJ$132</definedName>
    <definedName function="false" hidden="false" localSheetId="0" name="_xlnm.Print_Titles" vbProcedure="false">ranglista!$2:$6</definedName>
    <definedName function="false" hidden="true" localSheetId="0" name="_xlnm._FilterDatabase" vbProcedure="false">ranglista!$A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1">
  <si>
    <t xml:space="preserve">Sudár Regatta Ranglista         
2023. évben  </t>
  </si>
  <si>
    <t xml:space="preserve">Verseny neve:</t>
  </si>
  <si>
    <t xml:space="preserve">Ranglista sorrendet meghatá- rozó pontok:</t>
  </si>
  <si>
    <t xml:space="preserve">Érvényes versenyek száma amin indult (nevezett) (OD összetett is):</t>
  </si>
  <si>
    <t xml:space="preserve">Évadnyitó, 
Füred</t>
  </si>
  <si>
    <t xml:space="preserve">Kenese 
 OD Trophy 1.</t>
  </si>
  <si>
    <t xml:space="preserve">Pünkösdi Regatta 
 </t>
  </si>
  <si>
    <t xml:space="preserve"> Kereked, Csopak 
 OD Trophy 2.</t>
  </si>
  <si>
    <t xml:space="preserve">Raiffeisen Kupa, Földvár 
 OD Trophy 3.</t>
  </si>
  <si>
    <t xml:space="preserve">Fehér szalag</t>
  </si>
  <si>
    <t xml:space="preserve">Kékszalag </t>
  </si>
  <si>
    <t xml:space="preserve">SUBARU EGIS Kupa, 
 Csopak</t>
  </si>
  <si>
    <t xml:space="preserve">Sudár Magyar Bajnokság
Füred</t>
  </si>
  <si>
    <t xml:space="preserve">Tihany Félsziget-kerülő </t>
  </si>
  <si>
    <t xml:space="preserve">Szüreti Regatta Hegyi Dénes Emlékverseny </t>
  </si>
  <si>
    <t xml:space="preserve"> OD Trophy Kupa négy verseny</t>
  </si>
  <si>
    <t xml:space="preserve">Időpont:</t>
  </si>
  <si>
    <t xml:space="preserve">Május 13.   túraverseny</t>
  </si>
  <si>
    <t xml:space="preserve">Május 20 - 21.   pályaverseny</t>
  </si>
  <si>
    <t xml:space="preserve">Május 27-29.  túraverseny</t>
  </si>
  <si>
    <t xml:space="preserve">Június 10 -11.   pályaverseny</t>
  </si>
  <si>
    <t xml:space="preserve">Június 24 -25.   pályaverseny</t>
  </si>
  <si>
    <t xml:space="preserve">Július 1.   túraverseny</t>
  </si>
  <si>
    <t xml:space="preserve">Július 6 - 8   túraverseny</t>
  </si>
  <si>
    <t xml:space="preserve">Július 22 -23   pályaverseny</t>
  </si>
  <si>
    <t xml:space="preserve">Augusztus 10 - 13 pályaverseny</t>
  </si>
  <si>
    <t xml:space="preserve">Szeptember 17.  túraverseny</t>
  </si>
  <si>
    <t xml:space="preserve">Október 8-9   túraverseny</t>
  </si>
  <si>
    <t xml:space="preserve">OD Trophy Összesített végeredmény</t>
  </si>
  <si>
    <t xml:space="preserve">Ranglista verseny:</t>
  </si>
  <si>
    <t xml:space="preserve">①</t>
  </si>
  <si>
    <t xml:space="preserve">❷</t>
  </si>
  <si>
    <t xml:space="preserve">③</t>
  </si>
  <si>
    <t xml:space="preserve">❹</t>
  </si>
  <si>
    <t xml:space="preserve">❺</t>
  </si>
  <si>
    <t xml:space="preserve">⑥</t>
  </si>
  <si>
    <t xml:space="preserve">⑦</t>
  </si>
  <si>
    <t xml:space="preserve">⑧</t>
  </si>
  <si>
    <t xml:space="preserve">❾</t>
  </si>
  <si>
    <t xml:space="preserve">⑩</t>
  </si>
  <si>
    <t xml:space="preserve">⑪</t>
  </si>
  <si>
    <t xml:space="preserve">⑫</t>
  </si>
  <si>
    <r>
      <rPr>
        <sz val="9"/>
        <color rgb="FF000000"/>
        <rFont val="Calibri"/>
        <family val="2"/>
        <charset val="238"/>
      </rPr>
      <t xml:space="preserve">Indulók száma: </t>
    </r>
    <r>
      <rPr>
        <sz val="9"/>
        <rFont val="Calibri"/>
        <family val="2"/>
        <charset val="238"/>
      </rPr>
      <t xml:space="preserve">9</t>
    </r>
    <r>
      <rPr>
        <sz val="9"/>
        <color rgb="FF000000"/>
        <rFont val="Calibri"/>
        <family val="2"/>
        <charset val="238"/>
      </rPr>
      <t xml:space="preserve">; Futam: </t>
    </r>
    <r>
      <rPr>
        <sz val="9"/>
        <rFont val="Calibri"/>
        <family val="2"/>
        <charset val="238"/>
      </rPr>
      <t xml:space="preserve">1</t>
    </r>
    <r>
      <rPr>
        <sz val="9"/>
        <color rgb="FF000000"/>
        <rFont val="Calibri"/>
        <family val="2"/>
        <charset val="238"/>
      </rPr>
      <t xml:space="preserve">; Szorzó: 1</t>
    </r>
  </si>
  <si>
    <r>
      <rPr>
        <b val="true"/>
        <sz val="9"/>
        <color rgb="FF000000"/>
        <rFont val="Calibri"/>
        <family val="2"/>
        <charset val="238"/>
      </rPr>
      <t xml:space="preserve">Indulók száma: </t>
    </r>
    <r>
      <rPr>
        <b val="true"/>
        <sz val="9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; Futam: </t>
    </r>
    <r>
      <rPr>
        <b val="true"/>
        <sz val="9"/>
        <rFont val="Calibri"/>
        <family val="2"/>
        <charset val="238"/>
      </rPr>
      <t xml:space="preserve">3</t>
    </r>
    <r>
      <rPr>
        <b val="true"/>
        <sz val="9"/>
        <color rgb="FF000000"/>
        <rFont val="Calibri"/>
        <family val="2"/>
        <charset val="238"/>
      </rPr>
      <t xml:space="preserve">; Szorzó: 1,3</t>
    </r>
  </si>
  <si>
    <t xml:space="preserve">ELMARADT!!</t>
  </si>
  <si>
    <r>
      <rPr>
        <b val="true"/>
        <sz val="9"/>
        <color rgb="FF000000"/>
        <rFont val="Calibri"/>
        <family val="2"/>
        <charset val="238"/>
      </rPr>
      <t xml:space="preserve">Indulók száma: </t>
    </r>
    <r>
      <rPr>
        <b val="true"/>
        <sz val="9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; Futam: </t>
    </r>
    <r>
      <rPr>
        <b val="true"/>
        <sz val="9"/>
        <rFont val="Calibri"/>
        <family val="2"/>
        <charset val="238"/>
      </rPr>
      <t xml:space="preserve">4</t>
    </r>
    <r>
      <rPr>
        <b val="true"/>
        <sz val="9"/>
        <color rgb="FF000000"/>
        <rFont val="Calibri"/>
        <family val="2"/>
        <charset val="238"/>
      </rPr>
      <t xml:space="preserve">; Szorzó: 1,3</t>
    </r>
  </si>
  <si>
    <r>
      <rPr>
        <b val="true"/>
        <sz val="9"/>
        <color rgb="FF000000"/>
        <rFont val="Calibri"/>
        <family val="2"/>
        <charset val="238"/>
      </rPr>
      <t xml:space="preserve">Indulók száma: </t>
    </r>
    <r>
      <rPr>
        <b val="true"/>
        <sz val="9"/>
        <rFont val="Calibri"/>
        <family val="2"/>
        <charset val="238"/>
      </rPr>
      <t xml:space="preserve">4</t>
    </r>
    <r>
      <rPr>
        <b val="true"/>
        <sz val="9"/>
        <color rgb="FF000000"/>
        <rFont val="Calibri"/>
        <family val="2"/>
        <charset val="238"/>
      </rPr>
      <t xml:space="preserve">; Futam: </t>
    </r>
    <r>
      <rPr>
        <b val="true"/>
        <sz val="9"/>
        <rFont val="Calibri"/>
        <family val="2"/>
        <charset val="238"/>
      </rPr>
      <t xml:space="preserve">6</t>
    </r>
    <r>
      <rPr>
        <b val="true"/>
        <sz val="9"/>
        <color rgb="FF000000"/>
        <rFont val="Calibri"/>
        <family val="2"/>
        <charset val="238"/>
      </rPr>
      <t xml:space="preserve">; Szorzó: 1,3</t>
    </r>
  </si>
  <si>
    <r>
      <rPr>
        <sz val="9"/>
        <color rgb="FF000000"/>
        <rFont val="Calibri"/>
        <family val="2"/>
        <charset val="238"/>
      </rPr>
      <t xml:space="preserve">Indulók száma: </t>
    </r>
    <r>
      <rPr>
        <sz val="9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  <charset val="238"/>
      </rPr>
      <t xml:space="preserve">; Futam: </t>
    </r>
    <r>
      <rPr>
        <sz val="9"/>
        <rFont val="Calibri"/>
        <family val="2"/>
        <charset val="238"/>
      </rPr>
      <t xml:space="preserve">1</t>
    </r>
    <r>
      <rPr>
        <sz val="9"/>
        <color rgb="FF000000"/>
        <rFont val="Calibri"/>
        <family val="2"/>
        <charset val="238"/>
      </rPr>
      <t xml:space="preserve">; Szorzó: 1</t>
    </r>
  </si>
  <si>
    <r>
      <rPr>
        <sz val="9"/>
        <color rgb="FF000000"/>
        <rFont val="Calibri"/>
        <family val="2"/>
        <charset val="238"/>
      </rPr>
      <t xml:space="preserve">Indulók száma: </t>
    </r>
    <r>
      <rPr>
        <sz val="9"/>
        <rFont val="Calibri"/>
        <family val="2"/>
        <charset val="238"/>
      </rPr>
      <t xml:space="preserve">12</t>
    </r>
    <r>
      <rPr>
        <sz val="9"/>
        <color rgb="FF000000"/>
        <rFont val="Calibri"/>
        <family val="2"/>
        <charset val="238"/>
      </rPr>
      <t xml:space="preserve">; Futam: </t>
    </r>
    <r>
      <rPr>
        <sz val="9"/>
        <rFont val="Calibri"/>
        <family val="2"/>
        <charset val="238"/>
      </rPr>
      <t xml:space="preserve">1</t>
    </r>
    <r>
      <rPr>
        <sz val="9"/>
        <color rgb="FF000000"/>
        <rFont val="Calibri"/>
        <family val="2"/>
        <charset val="238"/>
      </rPr>
      <t xml:space="preserve">; Szorzó: 1</t>
    </r>
  </si>
  <si>
    <t xml:space="preserve">Nem volt elegendő Sudár Regatta induló! </t>
  </si>
  <si>
    <t xml:space="preserve">Indulók száma: 9; Futam:5; Szorzó: 1,4</t>
  </si>
  <si>
    <r>
      <rPr>
        <sz val="9"/>
        <color rgb="FF000000"/>
        <rFont val="Calibri"/>
        <family val="2"/>
        <charset val="238"/>
      </rPr>
      <t xml:space="preserve">Indulók száma: 9 ; Futa</t>
    </r>
    <r>
      <rPr>
        <sz val="9"/>
        <rFont val="Calibri"/>
        <family val="2"/>
        <charset val="238"/>
      </rPr>
      <t xml:space="preserve">m: 1;</t>
    </r>
    <r>
      <rPr>
        <sz val="9"/>
        <color rgb="FF000000"/>
        <rFont val="Calibri"/>
        <family val="2"/>
        <charset val="238"/>
      </rPr>
      <t xml:space="preserve"> Szorzó: </t>
    </r>
    <r>
      <rPr>
        <b val="true"/>
        <sz val="9"/>
        <color rgb="FF000000"/>
        <rFont val="Calibri"/>
        <family val="2"/>
        <charset val="238"/>
      </rPr>
      <t xml:space="preserve">1</t>
    </r>
  </si>
  <si>
    <t xml:space="preserve">Indulók száma: 5; Futam:2; Szorzó: 1</t>
  </si>
  <si>
    <r>
      <rPr>
        <sz val="9"/>
        <color rgb="FF000000"/>
        <rFont val="Calibri"/>
        <family val="2"/>
        <charset val="238"/>
      </rPr>
      <t xml:space="preserve">Indulók száma:</t>
    </r>
    <r>
      <rPr>
        <sz val="9"/>
        <rFont val="Calibri"/>
        <family val="2"/>
        <charset val="238"/>
      </rPr>
      <t xml:space="preserve"> 11; Versenyek: 4; Szorzó: 1</t>
    </r>
  </si>
  <si>
    <t xml:space="preserve">Hely</t>
  </si>
  <si>
    <t xml:space="preserve">Vitorla szám</t>
  </si>
  <si>
    <t xml:space="preserve">Hajó neve</t>
  </si>
  <si>
    <t xml:space="preserve">Kormányos (egyesület)</t>
  </si>
  <si>
    <t xml:space="preserve">Legénység (egyesület)</t>
  </si>
  <si>
    <r>
      <rPr>
        <b val="true"/>
        <sz val="9"/>
        <color rgb="FF000000"/>
        <rFont val="Calibri"/>
        <family val="2"/>
        <charset val="238"/>
      </rPr>
      <t xml:space="preserve">Össz pont </t>
    </r>
    <r>
      <rPr>
        <b val="true"/>
        <sz val="9"/>
        <color rgb="FFFF0000"/>
        <rFont val="Calibri"/>
        <family val="2"/>
        <charset val="238"/>
      </rPr>
      <t xml:space="preserve">képlettel számolva</t>
    </r>
  </si>
  <si>
    <t xml:space="preserve">Össz pont</t>
  </si>
  <si>
    <t xml:space="preserve">Helyezés</t>
  </si>
  <si>
    <t xml:space="preserve">Versenyen szerzett pontok</t>
  </si>
  <si>
    <t xml:space="preserve">HUN 155</t>
  </si>
  <si>
    <t xml:space="preserve">GÉ.</t>
  </si>
  <si>
    <t xml:space="preserve">Pál Gaszton  (TVSK)</t>
  </si>
  <si>
    <t xml:space="preserve">Patta Szilvia, Kola Dániel, Bezeréti Miklós, Békés Miklós</t>
  </si>
  <si>
    <t xml:space="preserve">HUN 78</t>
  </si>
  <si>
    <t xml:space="preserve">SZÁZSZORSZÉP</t>
  </si>
  <si>
    <t xml:space="preserve">dr. Szörényi Gábor (TVSK)</t>
  </si>
  <si>
    <t xml:space="preserve">Szörényi Ádám, Péteri Gábor, Szakasits György, Mező Csaba</t>
  </si>
  <si>
    <t xml:space="preserve">DNF</t>
  </si>
  <si>
    <t xml:space="preserve">HUN 156</t>
  </si>
  <si>
    <t xml:space="preserve">ÖREG</t>
  </si>
  <si>
    <r>
      <rPr>
        <b val="true"/>
        <sz val="11"/>
        <color rgb="FF000000"/>
        <rFont val="Calibri"/>
        <family val="2"/>
        <charset val="238"/>
      </rPr>
      <t xml:space="preserve">Toronyi Bence, Békés Miklós</t>
    </r>
    <r>
      <rPr>
        <b val="true"/>
        <sz val="11"/>
        <rFont val="Calibri"/>
        <family val="2"/>
        <charset val="238"/>
      </rPr>
      <t xml:space="preserve"> (Kereked)</t>
    </r>
  </si>
  <si>
    <t xml:space="preserve">Békés Miklós, Sztojanovits Kristóf, Antal Péter, Dzsinich Gergely, Toronyi András</t>
  </si>
  <si>
    <t xml:space="preserve">HUN 740</t>
  </si>
  <si>
    <t xml:space="preserve">PONTILLA</t>
  </si>
  <si>
    <t xml:space="preserve">Osváth Márton (SVE), Demjén Péter (AVIS SE)</t>
  </si>
  <si>
    <r>
      <rPr>
        <b val="true"/>
        <sz val="11"/>
        <color rgb="FF000000"/>
        <rFont val="Calibri"/>
        <family val="2"/>
        <charset val="238"/>
      </rPr>
      <t xml:space="preserve">Nemes Krisztián,</t>
    </r>
    <r>
      <rPr>
        <b val="true"/>
        <sz val="11"/>
        <rFont val="Calibri"/>
        <family val="2"/>
        <charset val="238"/>
      </rPr>
      <t xml:space="preserve"> Osváth Márton</t>
    </r>
  </si>
  <si>
    <t xml:space="preserve">HUN 166/73</t>
  </si>
  <si>
    <t xml:space="preserve">FÖSZÉL</t>
  </si>
  <si>
    <t xml:space="preserve">Lovas Sándor  (TVSK)</t>
  </si>
  <si>
    <r>
      <rPr>
        <b val="true"/>
        <sz val="11"/>
        <rFont val="Calibri"/>
        <family val="2"/>
        <charset val="238"/>
      </rPr>
      <t xml:space="preserve"> Lovas Réka Orsolya,</t>
    </r>
    <r>
      <rPr>
        <b val="true"/>
        <sz val="11"/>
        <color rgb="FF000000"/>
        <rFont val="Calibri"/>
        <family val="2"/>
        <charset val="238"/>
      </rPr>
      <t xml:space="preserve"> Lovas Dániel, Horváth Zsolt </t>
    </r>
  </si>
  <si>
    <t xml:space="preserve">HUN 46</t>
  </si>
  <si>
    <t xml:space="preserve">BANKA</t>
  </si>
  <si>
    <t xml:space="preserve">dr. Pozsonyi Zoltán Imre (Szántódi VE)</t>
  </si>
  <si>
    <t xml:space="preserve">Förhécz Zsolt, dr. Gál Andor Viktor, Varga Gergely</t>
  </si>
  <si>
    <t xml:space="preserve">HUN 600</t>
  </si>
  <si>
    <t xml:space="preserve">VIGASZ</t>
  </si>
  <si>
    <t xml:space="preserve">Báti Péter (TVSK)</t>
  </si>
  <si>
    <r>
      <rPr>
        <b val="true"/>
        <sz val="11"/>
        <color rgb="FF000000"/>
        <rFont val="Calibri"/>
        <family val="2"/>
        <charset val="238"/>
      </rPr>
      <t xml:space="preserve">Holló Péter, </t>
    </r>
    <r>
      <rPr>
        <b val="true"/>
        <sz val="11"/>
        <rFont val="Calibri"/>
        <family val="2"/>
        <charset val="238"/>
      </rPr>
      <t xml:space="preserve"> Andrássi Győző</t>
    </r>
  </si>
  <si>
    <t xml:space="preserve">HUN 97</t>
  </si>
  <si>
    <t xml:space="preserve">JOYSTICK</t>
  </si>
  <si>
    <t xml:space="preserve">Fülöp Béla (TVSK)</t>
  </si>
  <si>
    <r>
      <rPr>
        <b val="true"/>
        <sz val="11"/>
        <color rgb="FF000000"/>
        <rFont val="Calibri"/>
        <family val="2"/>
        <charset val="238"/>
      </rPr>
      <t xml:space="preserve">Adlovits Péter (BYC), </t>
    </r>
    <r>
      <rPr>
        <b val="true"/>
        <sz val="11"/>
        <rFont val="Calibri"/>
        <family val="2"/>
        <charset val="238"/>
      </rPr>
      <t xml:space="preserve">Ther Balázs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Fülöp István Zoltán, Erdős Bálint, Kempelen Balázs, Erdős Vilmos</t>
    </r>
  </si>
  <si>
    <t xml:space="preserve">9-11</t>
  </si>
  <si>
    <t xml:space="preserve">HUN 56</t>
  </si>
  <si>
    <t xml:space="preserve">BLUE JAY</t>
  </si>
  <si>
    <t xml:space="preserve">Draskóczi Katalin (IBM SE)</t>
  </si>
  <si>
    <r>
      <rPr>
        <b val="true"/>
        <sz val="11"/>
        <color rgb="FF000000"/>
        <rFont val="Calibri"/>
        <family val="2"/>
        <charset val="238"/>
      </rPr>
      <t xml:space="preserve">Lázár Anna, Esztó Berta Britta, Bacsek Péter, Bacsek Emma Borbála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etrics Ákos,  Pozsár Orsolya, Potsubay Katalin</t>
    </r>
  </si>
  <si>
    <t xml:space="preserve">DNC</t>
  </si>
  <si>
    <t xml:space="preserve">HUN 9</t>
  </si>
  <si>
    <t xml:space="preserve">BAJADÉR</t>
  </si>
  <si>
    <t xml:space="preserve">Muzik Péter (OSE)</t>
  </si>
  <si>
    <r>
      <rPr>
        <b val="true"/>
        <sz val="11"/>
        <color rgb="FF000000"/>
        <rFont val="Calibri"/>
        <family val="2"/>
        <charset val="238"/>
      </rPr>
      <t xml:space="preserve">dr. Györfi Sándor (BYC),</t>
    </r>
    <r>
      <rPr>
        <b val="true"/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ocsis Lajos</t>
    </r>
  </si>
  <si>
    <t xml:space="preserve">HUN 92</t>
  </si>
  <si>
    <t xml:space="preserve">TOBAGO</t>
  </si>
  <si>
    <t xml:space="preserve">Nagy Attila (SVSK)</t>
  </si>
  <si>
    <t xml:space="preserve">Molnár Gábor Csaba, Altai Gyula</t>
  </si>
  <si>
    <t xml:space="preserve">HUN 147</t>
  </si>
  <si>
    <t xml:space="preserve">KISKOVÁCS</t>
  </si>
  <si>
    <t xml:space="preserve">ifj. Kovács Zoltán László (EGIS)</t>
  </si>
  <si>
    <t xml:space="preserve">Kadlecsik Márton, Pap Mátyás</t>
  </si>
  <si>
    <t xml:space="preserve">HUN 132/ 600</t>
  </si>
  <si>
    <t xml:space="preserve">CARINA</t>
  </si>
  <si>
    <t xml:space="preserve">Békési Miklós (Azúr SE)</t>
  </si>
  <si>
    <t xml:space="preserve"> Bereczki Zsombor, Kánya János</t>
  </si>
  <si>
    <t xml:space="preserve">HUN 80</t>
  </si>
  <si>
    <t xml:space="preserve">LUCASZÉK</t>
  </si>
  <si>
    <t xml:space="preserve">Jób Viktor Károly (ÉVSC)</t>
  </si>
  <si>
    <t xml:space="preserve">Hollósy Emilia, Faragó Tünde, Juhász László, Mogyoróssy Tamás</t>
  </si>
  <si>
    <t xml:space="preserve">HUN 179</t>
  </si>
  <si>
    <t xml:space="preserve">NEFRETITI</t>
  </si>
  <si>
    <t xml:space="preserve">Mező Csaba   (ER-PETRO)</t>
  </si>
  <si>
    <t xml:space="preserve">Váradi Gyula, Binét András</t>
  </si>
  <si>
    <t xml:space="preserve">HUN 2/ 58</t>
  </si>
  <si>
    <t xml:space="preserve">HONOLULU STAR </t>
  </si>
  <si>
    <t xml:space="preserve">Csontos Alajos (Piarista VE)</t>
  </si>
  <si>
    <t xml:space="preserve">Zsódi Imre, Zsubori Zsolt, Lajkó József</t>
  </si>
  <si>
    <t xml:space="preserve">HUN 194</t>
  </si>
  <si>
    <t xml:space="preserve">RE-LIFE</t>
  </si>
  <si>
    <t xml:space="preserve">Fadgyas József (AVIS SE)</t>
  </si>
  <si>
    <t xml:space="preserve">Fadgyas József, Fadgyasné Cs. Piroska, Gosztonyi Pál, Baranyai Lajos, Sutka Júlianna</t>
  </si>
  <si>
    <t xml:space="preserve">HUN 1688</t>
  </si>
  <si>
    <t xml:space="preserve">FONTOS</t>
  </si>
  <si>
    <t xml:space="preserve">Fehérvári Zsolt (BS-Füzfő VK.)</t>
  </si>
  <si>
    <t xml:space="preserve">Báthori Sándor, Németh Gergő</t>
  </si>
  <si>
    <t xml:space="preserve">HUN 178</t>
  </si>
  <si>
    <t xml:space="preserve">NAGYON SUDÁR</t>
  </si>
  <si>
    <t xml:space="preserve">Nagy Márton Kálmán  (EGIS)</t>
  </si>
  <si>
    <t xml:space="preserve">Paksi Álmos, Marián Balázs</t>
  </si>
  <si>
    <t xml:space="preserve">HUN 3</t>
  </si>
  <si>
    <t xml:space="preserve">ESCARGOT</t>
  </si>
  <si>
    <t xml:space="preserve">Lám Dénes (EGIS)</t>
  </si>
  <si>
    <t xml:space="preserve">Balogh Noémi Erzsébet, Szabó Krisztina</t>
  </si>
  <si>
    <t xml:space="preserve">HUN 94</t>
  </si>
  <si>
    <t xml:space="preserve">CUNCLIMÓKUS</t>
  </si>
  <si>
    <t xml:space="preserve">Láncos Áron (Ponton Klub)</t>
  </si>
  <si>
    <t xml:space="preserve">Formanek Bence, Szenczi-Cseh
Júlia, Koczka Béla(RE)</t>
  </si>
  <si>
    <t xml:space="preserve">HUN 138</t>
  </si>
  <si>
    <t xml:space="preserve">MAGYAR VÁNDOR</t>
  </si>
  <si>
    <t xml:space="preserve">Asztalos Bence</t>
  </si>
  <si>
    <t xml:space="preserve">Élő Tibor</t>
  </si>
  <si>
    <t xml:space="preserve">HUN 24</t>
  </si>
  <si>
    <t xml:space="preserve">RODI</t>
  </si>
  <si>
    <t xml:space="preserve">Rebák Attila (WIND SE)</t>
  </si>
  <si>
    <t xml:space="preserve">Kollár Nóra Etelka, Kozák Balázs,
Rózsavölgyi Dániel, Trenger Judit (RE)</t>
  </si>
  <si>
    <t xml:space="preserve">HUN 146</t>
  </si>
  <si>
    <t xml:space="preserve">JEGESMEDVE</t>
  </si>
  <si>
    <t xml:space="preserve">Horváth András (TVSK)</t>
  </si>
  <si>
    <t xml:space="preserve">Hegedűs Tibor, Hirschler Rihárd</t>
  </si>
  <si>
    <t xml:space="preserve">HUN 77</t>
  </si>
  <si>
    <t xml:space="preserve">JOSEPHINE</t>
  </si>
  <si>
    <t xml:space="preserve">Gömbös Lóránd (HYC)</t>
  </si>
  <si>
    <t xml:space="preserve">Horgos Tamás Ferenc, Dzsinics Gergely</t>
  </si>
  <si>
    <t xml:space="preserve">HUN  100</t>
  </si>
  <si>
    <t xml:space="preserve">KÖSZÖNJÜK EMESE</t>
  </si>
  <si>
    <t xml:space="preserve">Jánosi Zoltán</t>
  </si>
  <si>
    <t xml:space="preserve">Kenézi Csaba György, Balogh András, Szántai Ferenc, Bata Gábor, Batáné Kun Edina, Kúsz Andrea</t>
  </si>
  <si>
    <t xml:space="preserve">HUN 62</t>
  </si>
  <si>
    <t xml:space="preserve">ADMIRÁLIS</t>
  </si>
  <si>
    <t xml:space="preserve">Gergely Norbert (VVEB)</t>
  </si>
  <si>
    <t xml:space="preserve">Holovits-Bach Éva Júlia, Horvát Péter (RE), Fülöp Norbert, Fehér István, Kis-Csatári István (RE)</t>
  </si>
  <si>
    <t xml:space="preserve">HUN 297</t>
  </si>
  <si>
    <t xml:space="preserve">KARAKÁN</t>
  </si>
  <si>
    <t xml:space="preserve">dr. Székely László (KMPVSE)</t>
  </si>
  <si>
    <t xml:space="preserve">Baka Ferenc, </t>
  </si>
  <si>
    <t xml:space="preserve">HUN 256</t>
  </si>
  <si>
    <t xml:space="preserve">Vágy</t>
  </si>
  <si>
    <t xml:space="preserve">Hutvágner Zsolt (Hajógyár SE)</t>
  </si>
  <si>
    <t xml:space="preserve">Hermann Tibor, Horváth Csaba</t>
  </si>
  <si>
    <t xml:space="preserve">HUN 132, 78</t>
  </si>
  <si>
    <t xml:space="preserve">LUPÉ</t>
  </si>
  <si>
    <r>
      <rPr>
        <b val="true"/>
        <sz val="11"/>
        <color rgb="FF000000"/>
        <rFont val="Calibri"/>
        <family val="2"/>
        <charset val="238"/>
      </rPr>
      <t xml:space="preserve">Gulyás János</t>
    </r>
    <r>
      <rPr>
        <b val="true"/>
        <sz val="11"/>
        <rFont val="Calibri"/>
        <family val="2"/>
        <charset val="238"/>
      </rPr>
      <t xml:space="preserve"> (THE-YKA)</t>
    </r>
  </si>
  <si>
    <t xml:space="preserve">Gulyás Mihály Barnabás, Gulyás Bálint </t>
  </si>
  <si>
    <t xml:space="preserve">HUN 127</t>
  </si>
  <si>
    <t xml:space="preserve">SENTOSA</t>
  </si>
  <si>
    <t xml:space="preserve">Szűcs Balázs (THE-YKA)</t>
  </si>
  <si>
    <t xml:space="preserve">Pekk Antal, Szűcs Ábel, Szűcs Benedek, Berta László</t>
  </si>
  <si>
    <t xml:space="preserve">HUN 42</t>
  </si>
  <si>
    <t xml:space="preserve">ROTARY</t>
  </si>
  <si>
    <t xml:space="preserve">Pásztor Zsolt (MTDSC)</t>
  </si>
  <si>
    <t xml:space="preserve">Pásztor Csaba, Szabó Gábor, Lénárt Péter</t>
  </si>
  <si>
    <t xml:space="preserve">HUN 68</t>
  </si>
  <si>
    <t xml:space="preserve">BLACK MAGIC WOMAN</t>
  </si>
  <si>
    <t xml:space="preserve">Dékány Béla (Vízügyi SK)</t>
  </si>
  <si>
    <t xml:space="preserve">Varga István, Juhász Katalin Boglárka</t>
  </si>
  <si>
    <t xml:space="preserve">HUN 345</t>
  </si>
  <si>
    <t xml:space="preserve">MARDUK</t>
  </si>
  <si>
    <t xml:space="preserve">Perger Vilmos (Atomerőmű SE)</t>
  </si>
  <si>
    <t xml:space="preserve">Perger Attila,  Perger Gábor</t>
  </si>
  <si>
    <t xml:space="preserve">HUN 154</t>
  </si>
  <si>
    <t xml:space="preserve">FREEDOM</t>
  </si>
  <si>
    <r>
      <rPr>
        <b val="true"/>
        <sz val="11"/>
        <color rgb="FF000000"/>
        <rFont val="Calibri"/>
        <family val="2"/>
        <charset val="238"/>
      </rPr>
      <t xml:space="preserve">Besenyi Tibor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Kenese Marina Port VSE)</t>
    </r>
  </si>
  <si>
    <r>
      <rPr>
        <b val="true"/>
        <sz val="11"/>
        <rFont val="Calibri"/>
        <family val="2"/>
        <charset val="238"/>
      </rPr>
      <t xml:space="preserve">Besenyi Zoltán,</t>
    </r>
    <r>
      <rPr>
        <b val="true"/>
        <sz val="11"/>
        <color rgb="FF000000"/>
        <rFont val="Calibri"/>
        <family val="2"/>
        <charset val="238"/>
      </rPr>
      <t xml:space="preserve">  Szimler Tamás</t>
    </r>
  </si>
  <si>
    <t xml:space="preserve">HUN 250</t>
  </si>
  <si>
    <t xml:space="preserve">APHRODITÉ</t>
  </si>
  <si>
    <t xml:space="preserve">Berényi András
Zoltán (Fonyódi Kormoránok VE)</t>
  </si>
  <si>
    <t xml:space="preserve">Lator Zsolt, Krizsán Zsófia</t>
  </si>
  <si>
    <t xml:space="preserve">HUN 257 HUN 294</t>
  </si>
  <si>
    <t xml:space="preserve">LEVENDULÁS</t>
  </si>
  <si>
    <t xml:space="preserve">Németh Balázs, Németh Zsófia (Balatonfenyvesi Vitorlázó SE)</t>
  </si>
  <si>
    <t xml:space="preserve">Németh Zsófia, Horváth Gábor, Fóris-Kőrösi Marianna, Türk Dániel</t>
  </si>
  <si>
    <t xml:space="preserve">HUN 10</t>
  </si>
  <si>
    <t xml:space="preserve">VÍZITT</t>
  </si>
  <si>
    <t xml:space="preserve">Günther Tibor</t>
  </si>
  <si>
    <t xml:space="preserve">Günther Mátyás Zsolt, Günther Sára Judit, Som János</t>
  </si>
  <si>
    <t xml:space="preserve">HUN 296</t>
  </si>
  <si>
    <t xml:space="preserve">KIRÁLYLÁNY</t>
  </si>
  <si>
    <t xml:space="preserve">Szabó Richárd (KVSE)</t>
  </si>
  <si>
    <t xml:space="preserve">Kovács Illés Bence, Papp
Viktor, Katona Gábor </t>
  </si>
  <si>
    <t xml:space="preserve">HUN 117</t>
  </si>
  <si>
    <t xml:space="preserve">NAP-SUDÁR</t>
  </si>
  <si>
    <t xml:space="preserve">Czina Ferenc, Báthori Sándor, Szilva Gábor </t>
  </si>
  <si>
    <t xml:space="preserve">HUN 71</t>
  </si>
  <si>
    <t xml:space="preserve">CHI</t>
  </si>
  <si>
    <r>
      <rPr>
        <b val="true"/>
        <sz val="11"/>
        <color rgb="FF000000"/>
        <rFont val="Calibri"/>
        <family val="2"/>
        <charset val="238"/>
      </rPr>
      <t xml:space="preserve">Both Soma, Both Lőrinc</t>
    </r>
    <r>
      <rPr>
        <b val="true"/>
        <sz val="11"/>
        <color rgb="FF9933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TVSK)</t>
    </r>
  </si>
  <si>
    <r>
      <rPr>
        <b val="true"/>
        <sz val="11"/>
        <color rgb="FF000000"/>
        <rFont val="Calibri"/>
        <family val="2"/>
        <charset val="238"/>
      </rPr>
      <t xml:space="preserve">Both Gábor, </t>
    </r>
    <r>
      <rPr>
        <b val="true"/>
        <sz val="11"/>
        <rFont val="Calibri"/>
        <family val="2"/>
        <charset val="238"/>
      </rPr>
      <t xml:space="preserve">Both Lőrincz, Both Soma</t>
    </r>
  </si>
  <si>
    <t xml:space="preserve">HUN 561</t>
  </si>
  <si>
    <t xml:space="preserve">ZIZOU</t>
  </si>
  <si>
    <t xml:space="preserve">Beliczay Péter</t>
  </si>
  <si>
    <t xml:space="preserve">Csicsmann Viktor, Marticsek Dénes</t>
  </si>
  <si>
    <t xml:space="preserve">HUN 43</t>
  </si>
  <si>
    <t xml:space="preserve">PHOENIX</t>
  </si>
  <si>
    <t xml:space="preserve">Toldi Balázs Gergely (Katamarán SE)</t>
  </si>
  <si>
    <t xml:space="preserve"> Erdős Bálint, Horváth Péter</t>
  </si>
  <si>
    <t xml:space="preserve">HUN 47</t>
  </si>
  <si>
    <t xml:space="preserve">SUFFRAGETTE   </t>
  </si>
  <si>
    <r>
      <rPr>
        <b val="true"/>
        <sz val="11"/>
        <color rgb="FF000000"/>
        <rFont val="Calibri"/>
        <family val="2"/>
        <charset val="238"/>
      </rPr>
      <t xml:space="preserve">Bencs László, Faragó László (ALU SE), </t>
    </r>
    <r>
      <rPr>
        <b val="true"/>
        <sz val="11"/>
        <rFont val="Calibri"/>
        <family val="2"/>
        <charset val="238"/>
      </rPr>
      <t xml:space="preserve">Geröly Tamás (ALU SE)</t>
    </r>
  </si>
  <si>
    <r>
      <rPr>
        <b val="true"/>
        <sz val="11"/>
        <color rgb="FF000000"/>
        <rFont val="Calibri"/>
        <family val="2"/>
        <charset val="238"/>
      </rPr>
      <t xml:space="preserve">Geröly Tamás (ALU SE),</t>
    </r>
    <r>
      <rPr>
        <b val="true"/>
        <sz val="11"/>
        <rFont val="Calibri"/>
        <family val="2"/>
        <charset val="238"/>
      </rPr>
      <t xml:space="preserve"> Bencs László (ALU SE), Faragó László</t>
    </r>
  </si>
  <si>
    <t xml:space="preserve">HUN 11</t>
  </si>
  <si>
    <t xml:space="preserve">MAZÚR</t>
  </si>
  <si>
    <r>
      <rPr>
        <b val="true"/>
        <sz val="11"/>
        <color rgb="FF000000"/>
        <rFont val="Calibri"/>
        <family val="2"/>
        <charset val="238"/>
      </rPr>
      <t xml:space="preserve">Klébert János, Lengyel Ferenc Róbert </t>
    </r>
    <r>
      <rPr>
        <b val="true"/>
        <sz val="9"/>
        <color rgb="FF000000"/>
        <rFont val="Calibri"/>
        <family val="2"/>
        <charset val="238"/>
      </rPr>
      <t xml:space="preserve">(Zamárdi Vitorlás és Vizimentő Egyesület)</t>
    </r>
  </si>
  <si>
    <t xml:space="preserve">Lengyel Ferenc Róbert, Lengyel Oszkár (mocó), Gerlei Kornél, Simon Mihály László, Klébert János</t>
  </si>
  <si>
    <t xml:space="preserve">HUN 175</t>
  </si>
  <si>
    <t xml:space="preserve">FELHŐ</t>
  </si>
  <si>
    <t xml:space="preserve">Boronkay Antal</t>
  </si>
  <si>
    <t xml:space="preserve">Boronkay Miklós, Boronkay Péter</t>
  </si>
  <si>
    <t xml:space="preserve">HUN 55</t>
  </si>
  <si>
    <t xml:space="preserve">DEIDI</t>
  </si>
  <si>
    <r>
      <rPr>
        <b val="true"/>
        <sz val="11"/>
        <color rgb="FF000000"/>
        <rFont val="Calibri"/>
        <family val="2"/>
        <charset val="238"/>
      </rPr>
      <t xml:space="preserve">Zsiga Mihály </t>
    </r>
    <r>
      <rPr>
        <b val="true"/>
        <sz val="10"/>
        <color rgb="FF000000"/>
        <rFont val="Calibri"/>
        <family val="2"/>
        <charset val="238"/>
      </rPr>
      <t xml:space="preserve">(Yacht Egyesület Gyenesdiás)</t>
    </r>
  </si>
  <si>
    <t xml:space="preserve">Nyemecz József Péter</t>
  </si>
  <si>
    <t xml:space="preserve">HUN 23</t>
  </si>
  <si>
    <t xml:space="preserve">URAIM</t>
  </si>
  <si>
    <t xml:space="preserve">Kováts Ambrús (Kereked)</t>
  </si>
  <si>
    <t xml:space="preserve">Kováts Ferenc (TVSK), Szilasi László</t>
  </si>
  <si>
    <t xml:space="preserve">HUN 6/197</t>
  </si>
  <si>
    <t xml:space="preserve">LUCA</t>
  </si>
  <si>
    <t xml:space="preserve">Ikrényi Gábor (TVSK)</t>
  </si>
  <si>
    <t xml:space="preserve">Mag Andrea</t>
  </si>
  <si>
    <t xml:space="preserve">HUN 136</t>
  </si>
  <si>
    <t xml:space="preserve">ADRENALIN</t>
  </si>
  <si>
    <t xml:space="preserve">Kovács Márton  (WIN-D SE)</t>
  </si>
  <si>
    <t xml:space="preserve">Melha Márton, Kovács Pál, Zimányi Orsi</t>
  </si>
  <si>
    <t xml:space="preserve">HUN 168</t>
  </si>
  <si>
    <t xml:space="preserve">ÁBEL</t>
  </si>
  <si>
    <t xml:space="preserve">Fábián János Andor, Szalonnás István</t>
  </si>
  <si>
    <t xml:space="preserve">Fekete Zoltán, Szalonnás István, Vona Péter</t>
  </si>
  <si>
    <t xml:space="preserve">HUN 82</t>
  </si>
  <si>
    <t xml:space="preserve">ARAGO</t>
  </si>
  <si>
    <t xml:space="preserve">Németh Zsófia, Hauser Mihály (BVE)</t>
  </si>
  <si>
    <t xml:space="preserve">Lutter Anna, Jancsurák József, Török László, Varga László, László Zsolt</t>
  </si>
  <si>
    <t xml:space="preserve">HUN 139</t>
  </si>
  <si>
    <t xml:space="preserve">BEZZEG</t>
  </si>
  <si>
    <t xml:space="preserve">Chronowski Ferenc (Balatonfűzfői YC)</t>
  </si>
  <si>
    <t xml:space="preserve">Vészeli Lajosné, Hamar Kovács Károly, Sztanek Eszter</t>
  </si>
  <si>
    <t xml:space="preserve">GHEBI III</t>
  </si>
  <si>
    <t xml:space="preserve">Andrásy Zsolt</t>
  </si>
  <si>
    <t xml:space="preserve">Horányi Csaba, Hosszú Árpád</t>
  </si>
  <si>
    <t xml:space="preserve">HUN 1177</t>
  </si>
  <si>
    <t xml:space="preserve">NYÚL-LÓ</t>
  </si>
  <si>
    <t xml:space="preserve">Kardos Gyula</t>
  </si>
  <si>
    <t xml:space="preserve">Marót Máté, Ribényi Tamás, Kardos Andrea</t>
  </si>
  <si>
    <t xml:space="preserve">PENGE</t>
  </si>
  <si>
    <t xml:space="preserve">Dr. Galgóczy Tamás</t>
  </si>
  <si>
    <t xml:space="preserve">Dr. Pekárdi Kálmán (TVSK), Galgóczy Tamás (mocó), Gönczy János (8mOD SE)</t>
  </si>
  <si>
    <t xml:space="preserve">HUN 118</t>
  </si>
  <si>
    <t xml:space="preserve">MOIRA</t>
  </si>
  <si>
    <t xml:space="preserve">Fazekas Péter</t>
  </si>
  <si>
    <t xml:space="preserve">Füstös András, Bethlendi András, Bóday Dániel, Bölcsök Imre</t>
  </si>
  <si>
    <t xml:space="preserve">HUN 25</t>
  </si>
  <si>
    <t xml:space="preserve">GARBINO</t>
  </si>
  <si>
    <t xml:space="preserve">Várkonyi Csaba Zoltán</t>
  </si>
  <si>
    <t xml:space="preserve">Pálfi András Péter, Priczel Vilmos</t>
  </si>
  <si>
    <t xml:space="preserve">HUN 143</t>
  </si>
  <si>
    <t xml:space="preserve">CARLA</t>
  </si>
  <si>
    <t xml:space="preserve">Fodor János</t>
  </si>
  <si>
    <t xml:space="preserve">dr. Major Tamás, Blaskovich Tamás, Blaskovich Bence</t>
  </si>
  <si>
    <t xml:space="preserve">HUN 51</t>
  </si>
  <si>
    <t xml:space="preserve">LACRYMANS</t>
  </si>
  <si>
    <t xml:space="preserve">Papp Géza Bálint</t>
  </si>
  <si>
    <t xml:space="preserve">Juhász Adrienn, dr. Smidelik Péter Árpád</t>
  </si>
  <si>
    <t xml:space="preserve">HUN 1011</t>
  </si>
  <si>
    <t xml:space="preserve">KEMIKONTROLL</t>
  </si>
  <si>
    <t xml:space="preserve">dr. Farkas Péter (BS-Fűzfö Vitorlás Klub)</t>
  </si>
  <si>
    <t xml:space="preserve">dr. Pacher Pál (MAFC), Boros Miklós (MAFC)</t>
  </si>
  <si>
    <t xml:space="preserve">HUN 64</t>
  </si>
  <si>
    <t xml:space="preserve">HOKUSZAI</t>
  </si>
  <si>
    <t xml:space="preserve">Darvas Gergely</t>
  </si>
  <si>
    <t xml:space="preserve">Orlovits Tamás (Arcadom), Papp Ákos (Arcadom)</t>
  </si>
  <si>
    <t xml:space="preserve">SALOME</t>
  </si>
  <si>
    <t xml:space="preserve">Gesler Péter</t>
  </si>
  <si>
    <t xml:space="preserve">Salamon András, Busaí Péter, Petrov</t>
  </si>
  <si>
    <t xml:space="preserve">HUN 54</t>
  </si>
  <si>
    <t xml:space="preserve">HEIDI</t>
  </si>
  <si>
    <t xml:space="preserve">Györei László</t>
  </si>
  <si>
    <t xml:space="preserve">Györei Szandra, Tóth Krisztián (BFYC)</t>
  </si>
  <si>
    <t xml:space="preserve">HUN 1354</t>
  </si>
  <si>
    <t xml:space="preserve">TARTUS</t>
  </si>
  <si>
    <t xml:space="preserve">Gajdosy Zoltán</t>
  </si>
  <si>
    <t xml:space="preserve">Ali Rajaa, Bedőcs József</t>
  </si>
  <si>
    <t xml:space="preserve">HUN 115</t>
  </si>
  <si>
    <t xml:space="preserve">SANIEL</t>
  </si>
  <si>
    <t xml:space="preserve">Szalay Attila</t>
  </si>
  <si>
    <t xml:space="preserve">Nádassy Levente, Pánczél Szabolcs</t>
  </si>
  <si>
    <t xml:space="preserve">HUN 174</t>
  </si>
  <si>
    <t xml:space="preserve">FÉNYSUDÁR</t>
  </si>
  <si>
    <t xml:space="preserve">A több, mint 7 versenyen (beleértve az OD Trophy összetett eredményt is) induló hajóegységeknek a zöld háttérrel megjelölt  versenye nem számít bele az összesítésbe.</t>
  </si>
  <si>
    <t xml:space="preserve">2023. évi ranglista versenyek:</t>
  </si>
  <si>
    <t xml:space="preserve">A  O.D. Trophy Kupa minden egyes végeredménye 1,3-as szorzóval +  a Trophy Kupa végeredménye külön is beszámít 1,0-s szorzóval</t>
  </si>
  <si>
    <r>
      <rPr>
        <b val="true"/>
        <sz val="12"/>
        <color rgb="FF000000"/>
        <rFont val="Times New Roman"/>
        <family val="1"/>
        <charset val="238"/>
      </rPr>
      <t xml:space="preserve">A 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Magyar Bajnokság végeredménye 1,4-es szorzóval </t>
    </r>
  </si>
  <si>
    <t xml:space="preserve">Valamennyi, a Sudár Regatta flotta határozatában felsorolt verseny (az O.D. Trophy és a Magyar bajnokság kivételével) versenyenkénti végeredménye 1,0-as szorzóval </t>
  </si>
  <si>
    <t xml:space="preserve">A pontszámítás  módja:</t>
  </si>
  <si>
    <t xml:space="preserve">1. helyezett: (indulók száma + 2 + 2 pont) * verseny szorzószáma</t>
  </si>
  <si>
    <t xml:space="preserve">2. helyezett: (indulók száma - 1 pont + 2) * verseny szorzószáma</t>
  </si>
  <si>
    <t xml:space="preserve">3. helyezett-től kezdve: (indulók száma - helyezés száma + 2)* verseny szorzószáma</t>
  </si>
  <si>
    <t xml:space="preserve">Ranglista verseny: ①</t>
  </si>
  <si>
    <t xml:space="preserve">Kékszalag verseny: ⑦</t>
  </si>
  <si>
    <t xml:space="preserve">Ranglista verseny: ⑨</t>
  </si>
  <si>
    <t xml:space="preserve">Ranglista verseny: ⑩</t>
  </si>
  <si>
    <t xml:space="preserve">Évadnyitó, Füred</t>
  </si>
  <si>
    <t xml:space="preserve">Füred </t>
  </si>
  <si>
    <t xml:space="preserve">Magyar  Bajnokság, Füred </t>
  </si>
  <si>
    <t xml:space="preserve">Tihanyi Félszigetkerülő</t>
  </si>
  <si>
    <t xml:space="preserve">Ranglista verseny: ❹</t>
  </si>
  <si>
    <t xml:space="preserve">Kereked One Design, Csopak OD Trophy 2.</t>
  </si>
  <si>
    <t xml:space="preserve">Ranglista verseny: ③</t>
  </si>
  <si>
    <t xml:space="preserve">Pünkösdi Regatta, Földvár</t>
  </si>
  <si>
    <t xml:space="preserve">Ranglista verseny: ⑫</t>
  </si>
  <si>
    <t xml:space="preserve">Ranglista verseny: ⑪</t>
  </si>
  <si>
    <t xml:space="preserve">OD Trophy összesített eredmény</t>
  </si>
  <si>
    <t xml:space="preserve">Szüreti Regatta</t>
  </si>
  <si>
    <t xml:space="preserve">Ranglista verseny: ❺</t>
  </si>
  <si>
    <t xml:space="preserve">Raiffeisen Kupa, Földvár  OD Trophy 3.</t>
  </si>
  <si>
    <t xml:space="preserve">Ranglista verseny: ❽</t>
  </si>
  <si>
    <t xml:space="preserve">Füred Kupa, Füred  OD Trophy 4.</t>
  </si>
  <si>
    <t xml:space="preserve">Ranglista verseny: ❷</t>
  </si>
  <si>
    <t xml:space="preserve">Kenese  OD Trophy 1</t>
  </si>
  <si>
    <t xml:space="preserve">Ranglista verseny: ⑥</t>
  </si>
  <si>
    <t xml:space="preserve">Fehérszalag, Füred Túravers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7"/>
    <col collapsed="false" customWidth="true" hidden="false" outlineLevel="0" max="3" min="3" style="2" width="15.99"/>
    <col collapsed="false" customWidth="true" hidden="false" outlineLevel="0" max="4" min="4" style="1" width="14.99"/>
    <col collapsed="false" customWidth="true" hidden="false" outlineLevel="0" max="5" min="5" style="1" width="18.99"/>
    <col collapsed="false" customWidth="true" hidden="false" outlineLevel="0" max="6" min="6" style="1" width="8.72"/>
    <col collapsed="false" customWidth="true" hidden="false" outlineLevel="0" max="7" min="7" style="3" width="10.44"/>
    <col collapsed="false" customWidth="true" hidden="false" outlineLevel="0" max="8" min="8" style="4" width="10.81"/>
    <col collapsed="false" customWidth="false" hidden="false" outlineLevel="0" max="9" min="9" style="4" width="8.99"/>
    <col collapsed="false" customWidth="true" hidden="false" outlineLevel="0" max="10" min="10" style="4" width="9.44"/>
    <col collapsed="false" customWidth="true" hidden="false" outlineLevel="0" max="11" min="11" style="4" width="9.72"/>
    <col collapsed="false" customWidth="true" hidden="false" outlineLevel="0" max="12" min="12" style="4" width="9.17"/>
    <col collapsed="false" customWidth="true" hidden="false" outlineLevel="0" max="13" min="13" style="0" width="7.81"/>
    <col collapsed="false" customWidth="true" hidden="false" outlineLevel="0" max="14" min="14" style="5" width="11.26"/>
    <col collapsed="false" customWidth="true" hidden="false" outlineLevel="0" max="16" min="15" style="6" width="9.26"/>
    <col collapsed="false" customWidth="true" hidden="false" outlineLevel="0" max="17" min="17" style="6" width="8.17"/>
    <col collapsed="false" customWidth="true" hidden="false" outlineLevel="0" max="18" min="18" style="6" width="8.72"/>
    <col collapsed="false" customWidth="true" hidden="false" outlineLevel="0" max="19" min="19" style="6" width="9.53"/>
    <col collapsed="false" customWidth="true" hidden="false" outlineLevel="0" max="20" min="20" style="6" width="9.99"/>
    <col collapsed="false" customWidth="true" hidden="false" outlineLevel="0" max="21" min="21" style="6" width="8.17"/>
    <col collapsed="false" customWidth="false" hidden="false" outlineLevel="0" max="22" min="22" style="6" width="8.99"/>
    <col collapsed="false" customWidth="true" hidden="false" outlineLevel="0" max="24" min="23" style="6" width="8.72"/>
    <col collapsed="false" customWidth="true" hidden="false" outlineLevel="0" max="25" min="25" style="6" width="8.44"/>
    <col collapsed="false" customWidth="true" hidden="false" outlineLevel="0" max="26" min="26" style="6" width="8.72"/>
    <col collapsed="false" customWidth="true" hidden="false" outlineLevel="0" max="27" min="27" style="6" width="8.17"/>
    <col collapsed="false" customWidth="true" hidden="false" outlineLevel="0" max="28" min="28" style="6" width="9.81"/>
    <col collapsed="false" customWidth="true" hidden="false" outlineLevel="0" max="29" min="29" style="6" width="9.17"/>
    <col collapsed="false" customWidth="true" hidden="false" outlineLevel="0" max="30" min="30" style="6" width="8.81"/>
    <col collapsed="false" customWidth="true" hidden="false" outlineLevel="0" max="31" min="31" style="0" width="8.72"/>
    <col collapsed="false" customWidth="true" hidden="false" outlineLevel="0" max="32" min="32" style="5" width="10.26"/>
    <col collapsed="false" customWidth="true" hidden="false" outlineLevel="0" max="34" min="34" style="0" width="11.81"/>
    <col collapsed="false" customWidth="true" hidden="false" outlineLevel="0" max="36" min="36" style="0" width="11.26"/>
  </cols>
  <sheetData>
    <row r="1" customFormat="false" ht="15" hidden="false" customHeight="false" outlineLevel="0" collapsed="false">
      <c r="G1" s="7"/>
    </row>
    <row r="2" s="20" customFormat="true" ht="25.5" hidden="false" customHeight="true" outlineLevel="0" collapsed="false">
      <c r="A2" s="8" t="s">
        <v>0</v>
      </c>
      <c r="B2" s="8"/>
      <c r="C2" s="8"/>
      <c r="D2" s="8"/>
      <c r="E2" s="9" t="s">
        <v>1</v>
      </c>
      <c r="F2" s="10"/>
      <c r="G2" s="11" t="s">
        <v>2</v>
      </c>
      <c r="H2" s="12" t="s">
        <v>3</v>
      </c>
      <c r="I2" s="13" t="s">
        <v>4</v>
      </c>
      <c r="J2" s="13"/>
      <c r="K2" s="14" t="s">
        <v>5</v>
      </c>
      <c r="L2" s="14"/>
      <c r="M2" s="15" t="s">
        <v>6</v>
      </c>
      <c r="N2" s="15"/>
      <c r="O2" s="14" t="s">
        <v>7</v>
      </c>
      <c r="P2" s="14"/>
      <c r="Q2" s="14" t="s">
        <v>8</v>
      </c>
      <c r="R2" s="14"/>
      <c r="S2" s="16" t="s">
        <v>9</v>
      </c>
      <c r="T2" s="16"/>
      <c r="U2" s="17" t="s">
        <v>10</v>
      </c>
      <c r="V2" s="17"/>
      <c r="W2" s="17" t="s">
        <v>11</v>
      </c>
      <c r="X2" s="17"/>
      <c r="Y2" s="17" t="s">
        <v>12</v>
      </c>
      <c r="Z2" s="17"/>
      <c r="AA2" s="15" t="s">
        <v>13</v>
      </c>
      <c r="AB2" s="15"/>
      <c r="AC2" s="15" t="s">
        <v>14</v>
      </c>
      <c r="AD2" s="15"/>
      <c r="AE2" s="17" t="s">
        <v>15</v>
      </c>
      <c r="AF2" s="17"/>
      <c r="AG2" s="18"/>
      <c r="AH2" s="19"/>
      <c r="AI2" s="19"/>
      <c r="AJ2" s="19"/>
    </row>
    <row r="3" s="29" customFormat="true" ht="33" hidden="false" customHeight="true" outlineLevel="0" collapsed="false">
      <c r="A3" s="8"/>
      <c r="B3" s="8"/>
      <c r="C3" s="8"/>
      <c r="D3" s="8"/>
      <c r="E3" s="21" t="s">
        <v>16</v>
      </c>
      <c r="F3" s="22"/>
      <c r="G3" s="11"/>
      <c r="H3" s="12"/>
      <c r="I3" s="23" t="s">
        <v>17</v>
      </c>
      <c r="J3" s="23"/>
      <c r="K3" s="24" t="s">
        <v>18</v>
      </c>
      <c r="L3" s="24"/>
      <c r="M3" s="25" t="s">
        <v>19</v>
      </c>
      <c r="N3" s="25"/>
      <c r="O3" s="26" t="s">
        <v>20</v>
      </c>
      <c r="P3" s="26"/>
      <c r="Q3" s="26" t="s">
        <v>21</v>
      </c>
      <c r="R3" s="26"/>
      <c r="S3" s="23" t="s">
        <v>22</v>
      </c>
      <c r="T3" s="23"/>
      <c r="U3" s="23" t="s">
        <v>23</v>
      </c>
      <c r="V3" s="23"/>
      <c r="W3" s="23" t="s">
        <v>24</v>
      </c>
      <c r="X3" s="23"/>
      <c r="Y3" s="23" t="s">
        <v>25</v>
      </c>
      <c r="Z3" s="23"/>
      <c r="AA3" s="27" t="s">
        <v>26</v>
      </c>
      <c r="AB3" s="27"/>
      <c r="AC3" s="23" t="s">
        <v>27</v>
      </c>
      <c r="AD3" s="23"/>
      <c r="AE3" s="28" t="s">
        <v>28</v>
      </c>
      <c r="AF3" s="28"/>
    </row>
    <row r="4" s="20" customFormat="true" ht="16" hidden="false" customHeight="false" outlineLevel="0" collapsed="false">
      <c r="A4" s="30"/>
      <c r="B4" s="31"/>
      <c r="C4" s="32"/>
      <c r="D4" s="33"/>
      <c r="E4" s="34" t="s">
        <v>29</v>
      </c>
      <c r="F4" s="35"/>
      <c r="G4" s="11"/>
      <c r="H4" s="12"/>
      <c r="I4" s="36" t="s">
        <v>30</v>
      </c>
      <c r="J4" s="36"/>
      <c r="K4" s="36" t="s">
        <v>31</v>
      </c>
      <c r="L4" s="36"/>
      <c r="M4" s="37" t="s">
        <v>32</v>
      </c>
      <c r="N4" s="37"/>
      <c r="O4" s="36" t="s">
        <v>33</v>
      </c>
      <c r="P4" s="36"/>
      <c r="Q4" s="38" t="s">
        <v>34</v>
      </c>
      <c r="R4" s="38"/>
      <c r="S4" s="39" t="s">
        <v>35</v>
      </c>
      <c r="T4" s="39"/>
      <c r="U4" s="38" t="s">
        <v>36</v>
      </c>
      <c r="V4" s="38"/>
      <c r="W4" s="38" t="s">
        <v>37</v>
      </c>
      <c r="X4" s="38"/>
      <c r="Y4" s="38" t="s">
        <v>38</v>
      </c>
      <c r="Z4" s="38"/>
      <c r="AA4" s="39" t="s">
        <v>39</v>
      </c>
      <c r="AB4" s="39"/>
      <c r="AC4" s="40" t="s">
        <v>40</v>
      </c>
      <c r="AD4" s="40"/>
      <c r="AE4" s="40" t="s">
        <v>41</v>
      </c>
      <c r="AF4" s="40"/>
      <c r="AG4" s="41"/>
    </row>
    <row r="5" customFormat="false" ht="33.75" hidden="false" customHeight="true" outlineLevel="0" collapsed="false">
      <c r="G5" s="42"/>
      <c r="H5" s="43"/>
      <c r="I5" s="44" t="s">
        <v>42</v>
      </c>
      <c r="J5" s="44"/>
      <c r="K5" s="45" t="s">
        <v>43</v>
      </c>
      <c r="L5" s="45"/>
      <c r="M5" s="46" t="s">
        <v>44</v>
      </c>
      <c r="N5" s="46"/>
      <c r="O5" s="45" t="s">
        <v>45</v>
      </c>
      <c r="P5" s="45"/>
      <c r="Q5" s="45" t="s">
        <v>46</v>
      </c>
      <c r="R5" s="45"/>
      <c r="S5" s="47" t="s">
        <v>47</v>
      </c>
      <c r="T5" s="47"/>
      <c r="U5" s="44" t="s">
        <v>48</v>
      </c>
      <c r="V5" s="44"/>
      <c r="W5" s="45" t="s">
        <v>49</v>
      </c>
      <c r="X5" s="45"/>
      <c r="Y5" s="48" t="s">
        <v>50</v>
      </c>
      <c r="Z5" s="48"/>
      <c r="AA5" s="49" t="s">
        <v>51</v>
      </c>
      <c r="AB5" s="49"/>
      <c r="AC5" s="50" t="s">
        <v>52</v>
      </c>
      <c r="AD5" s="50"/>
      <c r="AE5" s="50" t="s">
        <v>53</v>
      </c>
      <c r="AF5" s="50"/>
      <c r="AG5" s="51"/>
      <c r="AH5" s="51"/>
    </row>
    <row r="6" customFormat="false" ht="40.5" hidden="false" customHeight="true" outlineLevel="0" collapsed="false">
      <c r="A6" s="52" t="s">
        <v>54</v>
      </c>
      <c r="B6" s="53" t="s">
        <v>55</v>
      </c>
      <c r="C6" s="54" t="s">
        <v>56</v>
      </c>
      <c r="D6" s="53" t="s">
        <v>57</v>
      </c>
      <c r="E6" s="53" t="s">
        <v>58</v>
      </c>
      <c r="F6" s="55" t="s">
        <v>59</v>
      </c>
      <c r="G6" s="56" t="s">
        <v>60</v>
      </c>
      <c r="H6" s="57"/>
      <c r="I6" s="58" t="s">
        <v>61</v>
      </c>
      <c r="J6" s="59" t="s">
        <v>62</v>
      </c>
      <c r="K6" s="58" t="s">
        <v>61</v>
      </c>
      <c r="L6" s="59" t="s">
        <v>62</v>
      </c>
      <c r="M6" s="58" t="s">
        <v>61</v>
      </c>
      <c r="N6" s="59" t="s">
        <v>62</v>
      </c>
      <c r="O6" s="58" t="s">
        <v>61</v>
      </c>
      <c r="P6" s="59" t="s">
        <v>62</v>
      </c>
      <c r="Q6" s="58" t="s">
        <v>61</v>
      </c>
      <c r="R6" s="59" t="s">
        <v>62</v>
      </c>
      <c r="S6" s="58" t="s">
        <v>61</v>
      </c>
      <c r="T6" s="59" t="s">
        <v>62</v>
      </c>
      <c r="U6" s="58" t="s">
        <v>61</v>
      </c>
      <c r="V6" s="59" t="s">
        <v>62</v>
      </c>
      <c r="W6" s="58" t="s">
        <v>61</v>
      </c>
      <c r="X6" s="59" t="s">
        <v>62</v>
      </c>
      <c r="Y6" s="58" t="s">
        <v>61</v>
      </c>
      <c r="Z6" s="59" t="s">
        <v>62</v>
      </c>
      <c r="AA6" s="58" t="s">
        <v>61</v>
      </c>
      <c r="AB6" s="60" t="s">
        <v>62</v>
      </c>
      <c r="AC6" s="58" t="s">
        <v>61</v>
      </c>
      <c r="AD6" s="60" t="s">
        <v>62</v>
      </c>
      <c r="AE6" s="58" t="s">
        <v>61</v>
      </c>
      <c r="AF6" s="60" t="s">
        <v>62</v>
      </c>
      <c r="AG6" s="61"/>
      <c r="AH6" s="62"/>
      <c r="AI6" s="6"/>
      <c r="AJ6" s="6"/>
    </row>
    <row r="7" customFormat="false" ht="54" hidden="false" customHeight="true" outlineLevel="0" collapsed="false">
      <c r="A7" s="63" t="n">
        <v>1</v>
      </c>
      <c r="B7" s="64" t="s">
        <v>63</v>
      </c>
      <c r="C7" s="65" t="s">
        <v>64</v>
      </c>
      <c r="D7" s="64" t="s">
        <v>65</v>
      </c>
      <c r="E7" s="66" t="s">
        <v>66</v>
      </c>
      <c r="F7" s="67" t="n">
        <f aca="false">SUM(J7,L7,N7,R7,T7,V7,X7,AB7,AF7)</f>
        <v>91.4</v>
      </c>
      <c r="G7" s="68" t="n">
        <v>91.4</v>
      </c>
      <c r="H7" s="69" t="n">
        <v>10</v>
      </c>
      <c r="I7" s="70" t="n">
        <v>2</v>
      </c>
      <c r="J7" s="71" t="n">
        <v>10</v>
      </c>
      <c r="K7" s="70" t="n">
        <v>1</v>
      </c>
      <c r="L7" s="71" t="n">
        <v>13</v>
      </c>
      <c r="M7" s="70"/>
      <c r="N7" s="71"/>
      <c r="O7" s="72" t="n">
        <v>4</v>
      </c>
      <c r="P7" s="73" t="n">
        <v>5.2</v>
      </c>
      <c r="Q7" s="74" t="n">
        <v>1</v>
      </c>
      <c r="R7" s="71" t="n">
        <v>10.4</v>
      </c>
      <c r="S7" s="74" t="n">
        <v>1</v>
      </c>
      <c r="T7" s="71" t="n">
        <v>14</v>
      </c>
      <c r="U7" s="74" t="n">
        <v>1</v>
      </c>
      <c r="V7" s="71" t="n">
        <v>16</v>
      </c>
      <c r="W7" s="74"/>
      <c r="X7" s="71"/>
      <c r="Y7" s="75" t="n">
        <v>4</v>
      </c>
      <c r="Z7" s="73" t="n">
        <v>9.8</v>
      </c>
      <c r="AA7" s="74" t="n">
        <v>1</v>
      </c>
      <c r="AB7" s="71" t="n">
        <v>13</v>
      </c>
      <c r="AC7" s="75" t="n">
        <v>2</v>
      </c>
      <c r="AD7" s="73" t="n">
        <v>6</v>
      </c>
      <c r="AE7" s="76" t="n">
        <v>1</v>
      </c>
      <c r="AF7" s="71" t="n">
        <v>15</v>
      </c>
      <c r="AG7" s="77"/>
      <c r="AH7" s="77"/>
      <c r="AI7" s="78"/>
      <c r="AJ7" s="78"/>
    </row>
    <row r="8" customFormat="false" ht="64.5" hidden="false" customHeight="true" outlineLevel="0" collapsed="false">
      <c r="A8" s="63" t="n">
        <f aca="false">A7+1</f>
        <v>2</v>
      </c>
      <c r="B8" s="64" t="s">
        <v>67</v>
      </c>
      <c r="C8" s="65" t="s">
        <v>68</v>
      </c>
      <c r="D8" s="79" t="s">
        <v>69</v>
      </c>
      <c r="E8" s="64" t="s">
        <v>70</v>
      </c>
      <c r="F8" s="67" t="n">
        <f aca="false">SUM(J8,L8,N8,P8,R8,V8,X8,Z8,AB8,AD8,AF8)</f>
        <v>65.4</v>
      </c>
      <c r="G8" s="68" t="n">
        <v>65.4</v>
      </c>
      <c r="H8" s="69" t="n">
        <v>8</v>
      </c>
      <c r="I8" s="70" t="n">
        <v>3</v>
      </c>
      <c r="J8" s="71" t="n">
        <v>8</v>
      </c>
      <c r="K8" s="70" t="n">
        <v>2</v>
      </c>
      <c r="L8" s="71" t="n">
        <v>9.1</v>
      </c>
      <c r="M8" s="70"/>
      <c r="N8" s="71"/>
      <c r="O8" s="70" t="n">
        <v>2</v>
      </c>
      <c r="P8" s="71" t="n">
        <v>9.1</v>
      </c>
      <c r="Q8" s="74"/>
      <c r="R8" s="71"/>
      <c r="S8" s="75" t="s">
        <v>71</v>
      </c>
      <c r="T8" s="73" t="n">
        <v>2</v>
      </c>
      <c r="U8" s="74" t="n">
        <v>3</v>
      </c>
      <c r="V8" s="71" t="n">
        <v>11</v>
      </c>
      <c r="W8" s="74"/>
      <c r="X8" s="71"/>
      <c r="Y8" s="74" t="n">
        <v>3</v>
      </c>
      <c r="Z8" s="71" t="n">
        <v>11.2</v>
      </c>
      <c r="AA8" s="74" t="n">
        <v>4</v>
      </c>
      <c r="AB8" s="71" t="n">
        <v>7</v>
      </c>
      <c r="AC8" s="74"/>
      <c r="AD8" s="71"/>
      <c r="AE8" s="74" t="n">
        <v>3</v>
      </c>
      <c r="AF8" s="71" t="n">
        <v>10</v>
      </c>
      <c r="AG8" s="77"/>
      <c r="AH8" s="77"/>
      <c r="AI8" s="77"/>
      <c r="AJ8" s="77"/>
    </row>
    <row r="9" customFormat="false" ht="71.5" hidden="false" customHeight="true" outlineLevel="0" collapsed="false">
      <c r="A9" s="63" t="n">
        <f aca="false">A8+1</f>
        <v>3</v>
      </c>
      <c r="B9" s="64" t="s">
        <v>72</v>
      </c>
      <c r="C9" s="65" t="s">
        <v>73</v>
      </c>
      <c r="D9" s="64" t="s">
        <v>74</v>
      </c>
      <c r="E9" s="80" t="s">
        <v>75</v>
      </c>
      <c r="F9" s="67" t="n">
        <f aca="false">SUM(J9,L9,N9,P9,R9,T9,V9,X9,Z9,AB9,AD9,AF9)</f>
        <v>55.9</v>
      </c>
      <c r="G9" s="68" t="n">
        <v>55.9</v>
      </c>
      <c r="H9" s="69" t="n">
        <v>6</v>
      </c>
      <c r="I9" s="70" t="n">
        <v>1</v>
      </c>
      <c r="J9" s="71" t="n">
        <v>13</v>
      </c>
      <c r="K9" s="70"/>
      <c r="L9" s="71"/>
      <c r="M9" s="70"/>
      <c r="N9" s="71"/>
      <c r="O9" s="70" t="n">
        <v>3</v>
      </c>
      <c r="P9" s="71" t="n">
        <v>6.5</v>
      </c>
      <c r="Q9" s="74"/>
      <c r="R9" s="71"/>
      <c r="S9" s="74" t="n">
        <v>4</v>
      </c>
      <c r="T9" s="71" t="n">
        <v>8</v>
      </c>
      <c r="U9" s="74" t="n">
        <v>2</v>
      </c>
      <c r="V9" s="71" t="n">
        <v>13</v>
      </c>
      <c r="W9" s="74"/>
      <c r="X9" s="71"/>
      <c r="Y9" s="74" t="n">
        <v>5</v>
      </c>
      <c r="Z9" s="71" t="n">
        <v>8.4</v>
      </c>
      <c r="AA9" s="74"/>
      <c r="AB9" s="71"/>
      <c r="AC9" s="74"/>
      <c r="AD9" s="71"/>
      <c r="AE9" s="76" t="n">
        <v>6</v>
      </c>
      <c r="AF9" s="71" t="n">
        <v>7</v>
      </c>
      <c r="AG9" s="77"/>
      <c r="AH9" s="77"/>
      <c r="AI9" s="77"/>
      <c r="AJ9" s="77"/>
    </row>
    <row r="10" customFormat="false" ht="47.5" hidden="false" customHeight="true" outlineLevel="0" collapsed="false">
      <c r="A10" s="63" t="n">
        <f aca="false">A9+1</f>
        <v>4</v>
      </c>
      <c r="B10" s="81" t="s">
        <v>76</v>
      </c>
      <c r="C10" s="65" t="s">
        <v>77</v>
      </c>
      <c r="D10" s="79" t="s">
        <v>78</v>
      </c>
      <c r="E10" s="64" t="s">
        <v>79</v>
      </c>
      <c r="F10" s="67" t="n">
        <f aca="false">SUM(J10,L10,N10,P10,R10,T10,V10,X10,Z10,AB10,AD10,AF10)</f>
        <v>55.8</v>
      </c>
      <c r="G10" s="68" t="n">
        <v>55.8</v>
      </c>
      <c r="H10" s="69" t="n">
        <v>6</v>
      </c>
      <c r="I10" s="74"/>
      <c r="J10" s="71"/>
      <c r="K10" s="70" t="n">
        <v>4</v>
      </c>
      <c r="L10" s="71" t="n">
        <v>5.2</v>
      </c>
      <c r="M10" s="70"/>
      <c r="N10" s="71"/>
      <c r="O10" s="70" t="n">
        <v>5</v>
      </c>
      <c r="P10" s="71" t="n">
        <v>3.9</v>
      </c>
      <c r="Q10" s="74" t="n">
        <v>2</v>
      </c>
      <c r="R10" s="71" t="n">
        <v>6.5</v>
      </c>
      <c r="S10" s="74"/>
      <c r="T10" s="71"/>
      <c r="U10" s="74"/>
      <c r="V10" s="71"/>
      <c r="W10" s="74"/>
      <c r="X10" s="71"/>
      <c r="Y10" s="74" t="n">
        <v>1</v>
      </c>
      <c r="Z10" s="71" t="n">
        <v>18.2</v>
      </c>
      <c r="AA10" s="74" t="n">
        <v>2</v>
      </c>
      <c r="AB10" s="71" t="n">
        <v>10</v>
      </c>
      <c r="AC10" s="74"/>
      <c r="AD10" s="71"/>
      <c r="AE10" s="76" t="n">
        <v>2</v>
      </c>
      <c r="AF10" s="71" t="n">
        <v>12</v>
      </c>
      <c r="AG10" s="77"/>
      <c r="AH10" s="77"/>
      <c r="AI10" s="78"/>
      <c r="AJ10" s="78"/>
    </row>
    <row r="11" customFormat="false" ht="48.5" hidden="false" customHeight="true" outlineLevel="0" collapsed="false">
      <c r="A11" s="63" t="n">
        <f aca="false">A10+1</f>
        <v>5</v>
      </c>
      <c r="B11" s="64" t="s">
        <v>80</v>
      </c>
      <c r="C11" s="65" t="s">
        <v>81</v>
      </c>
      <c r="D11" s="64" t="s">
        <v>82</v>
      </c>
      <c r="E11" s="80" t="s">
        <v>83</v>
      </c>
      <c r="F11" s="67" t="n">
        <f aca="false">SUM(J11,L11,N11,P11,R11,T11,V11,X11,Z11,AB11,AD11,AF11)</f>
        <v>51.5</v>
      </c>
      <c r="G11" s="68" t="n">
        <v>51.5</v>
      </c>
      <c r="H11" s="69" t="n">
        <v>6</v>
      </c>
      <c r="I11" s="74" t="n">
        <v>5</v>
      </c>
      <c r="J11" s="71" t="n">
        <v>6</v>
      </c>
      <c r="K11" s="70" t="n">
        <v>3</v>
      </c>
      <c r="L11" s="71" t="n">
        <v>6.5</v>
      </c>
      <c r="M11" s="70"/>
      <c r="N11" s="71"/>
      <c r="O11" s="70" t="n">
        <v>1</v>
      </c>
      <c r="P11" s="71" t="n">
        <v>13</v>
      </c>
      <c r="Q11" s="74"/>
      <c r="R11" s="71"/>
      <c r="S11" s="74"/>
      <c r="T11" s="71"/>
      <c r="U11" s="74" t="n">
        <v>4</v>
      </c>
      <c r="V11" s="71" t="n">
        <v>10</v>
      </c>
      <c r="W11" s="74"/>
      <c r="X11" s="71"/>
      <c r="Y11" s="74" t="n">
        <v>6</v>
      </c>
      <c r="Z11" s="71" t="n">
        <v>7</v>
      </c>
      <c r="AA11" s="74"/>
      <c r="AB11" s="71"/>
      <c r="AC11" s="74"/>
      <c r="AD11" s="71"/>
      <c r="AE11" s="74" t="n">
        <v>4</v>
      </c>
      <c r="AF11" s="71" t="n">
        <v>9</v>
      </c>
      <c r="AG11" s="77"/>
      <c r="AH11" s="77"/>
      <c r="AI11" s="6"/>
      <c r="AJ11" s="6"/>
    </row>
    <row r="12" customFormat="false" ht="51.5" hidden="false" customHeight="true" outlineLevel="0" collapsed="false">
      <c r="A12" s="63" t="n">
        <f aca="false">A11+1</f>
        <v>6</v>
      </c>
      <c r="B12" s="64" t="s">
        <v>84</v>
      </c>
      <c r="C12" s="65" t="s">
        <v>85</v>
      </c>
      <c r="D12" s="64" t="s">
        <v>86</v>
      </c>
      <c r="E12" s="79" t="s">
        <v>87</v>
      </c>
      <c r="F12" s="67" t="n">
        <f aca="false">SUM(J12,L12,N12,P12,R12,T12,V12,X12,Z12,AB12,AD12,AF12)</f>
        <v>48.8</v>
      </c>
      <c r="G12" s="68" t="n">
        <v>48.8</v>
      </c>
      <c r="H12" s="69" t="n">
        <v>7</v>
      </c>
      <c r="I12" s="74" t="n">
        <v>4</v>
      </c>
      <c r="J12" s="71" t="n">
        <v>7</v>
      </c>
      <c r="K12" s="70" t="n">
        <v>5</v>
      </c>
      <c r="L12" s="71" t="n">
        <v>3.9</v>
      </c>
      <c r="M12" s="70"/>
      <c r="N12" s="71"/>
      <c r="O12" s="70"/>
      <c r="P12" s="71"/>
      <c r="Q12" s="74" t="n">
        <v>3</v>
      </c>
      <c r="R12" s="71" t="n">
        <v>3.9</v>
      </c>
      <c r="S12" s="74"/>
      <c r="T12" s="71"/>
      <c r="U12" s="74" t="n">
        <v>5</v>
      </c>
      <c r="V12" s="71" t="n">
        <v>9</v>
      </c>
      <c r="W12" s="74"/>
      <c r="X12" s="71"/>
      <c r="Y12" s="74"/>
      <c r="Z12" s="71"/>
      <c r="AA12" s="74" t="n">
        <v>3</v>
      </c>
      <c r="AB12" s="71" t="n">
        <v>8</v>
      </c>
      <c r="AC12" s="74" t="n">
        <v>1</v>
      </c>
      <c r="AD12" s="71" t="n">
        <v>9</v>
      </c>
      <c r="AE12" s="76" t="n">
        <v>5</v>
      </c>
      <c r="AF12" s="71" t="n">
        <v>8</v>
      </c>
      <c r="AG12" s="77"/>
      <c r="AH12" s="77"/>
      <c r="AI12" s="6"/>
      <c r="AJ12" s="6"/>
    </row>
    <row r="13" customFormat="false" ht="37.5" hidden="false" customHeight="true" outlineLevel="0" collapsed="false">
      <c r="A13" s="63" t="n">
        <f aca="false">A12+1</f>
        <v>7</v>
      </c>
      <c r="B13" s="64" t="s">
        <v>88</v>
      </c>
      <c r="C13" s="65" t="s">
        <v>89</v>
      </c>
      <c r="D13" s="64" t="s">
        <v>90</v>
      </c>
      <c r="E13" s="64" t="s">
        <v>91</v>
      </c>
      <c r="F13" s="67" t="n">
        <f aca="false">SUM(J13,N13,P13,R13,T13,V13,X13,Z13,AB13,AF13)</f>
        <v>28.8</v>
      </c>
      <c r="G13" s="68" t="n">
        <v>28.8</v>
      </c>
      <c r="H13" s="69" t="n">
        <v>9</v>
      </c>
      <c r="I13" s="74" t="n">
        <v>8</v>
      </c>
      <c r="J13" s="71" t="n">
        <v>3</v>
      </c>
      <c r="K13" s="72" t="n">
        <v>6</v>
      </c>
      <c r="L13" s="73" t="n">
        <v>2.6</v>
      </c>
      <c r="M13" s="70"/>
      <c r="N13" s="71"/>
      <c r="O13" s="70" t="n">
        <v>6</v>
      </c>
      <c r="P13" s="71" t="n">
        <v>2.6</v>
      </c>
      <c r="Q13" s="74"/>
      <c r="R13" s="71"/>
      <c r="S13" s="74" t="n">
        <v>7</v>
      </c>
      <c r="T13" s="71" t="n">
        <v>5</v>
      </c>
      <c r="U13" s="74" t="n">
        <v>9</v>
      </c>
      <c r="V13" s="71" t="n">
        <v>5</v>
      </c>
      <c r="W13" s="74"/>
      <c r="X13" s="71"/>
      <c r="Y13" s="74" t="n">
        <v>8</v>
      </c>
      <c r="Z13" s="71" t="n">
        <v>4.2</v>
      </c>
      <c r="AA13" s="74" t="n">
        <v>8</v>
      </c>
      <c r="AB13" s="71" t="n">
        <v>3</v>
      </c>
      <c r="AC13" s="75" t="n">
        <v>5</v>
      </c>
      <c r="AD13" s="73" t="n">
        <v>2</v>
      </c>
      <c r="AE13" s="82" t="n">
        <v>7</v>
      </c>
      <c r="AF13" s="71" t="n">
        <v>6</v>
      </c>
      <c r="AG13" s="77"/>
      <c r="AH13" s="77"/>
      <c r="AI13" s="77"/>
      <c r="AJ13" s="77"/>
    </row>
    <row r="14" customFormat="false" ht="100.5" hidden="false" customHeight="true" outlineLevel="0" collapsed="false">
      <c r="A14" s="63" t="n">
        <f aca="false">A13+1</f>
        <v>8</v>
      </c>
      <c r="B14" s="81" t="s">
        <v>92</v>
      </c>
      <c r="C14" s="65" t="s">
        <v>93</v>
      </c>
      <c r="D14" s="64" t="s">
        <v>94</v>
      </c>
      <c r="E14" s="64" t="s">
        <v>95</v>
      </c>
      <c r="F14" s="67" t="n">
        <f aca="false">SUM(J14,L14,N14,P14,R14,T14,V14,X14,Z14,AB14,AD14,AF14)</f>
        <v>25.6</v>
      </c>
      <c r="G14" s="68" t="n">
        <v>25.6</v>
      </c>
      <c r="H14" s="69" t="n">
        <v>5</v>
      </c>
      <c r="I14" s="74" t="n">
        <v>6</v>
      </c>
      <c r="J14" s="71" t="n">
        <v>5</v>
      </c>
      <c r="K14" s="70"/>
      <c r="L14" s="71"/>
      <c r="M14" s="70"/>
      <c r="N14" s="71"/>
      <c r="O14" s="70"/>
      <c r="P14" s="71"/>
      <c r="Q14" s="74"/>
      <c r="R14" s="71"/>
      <c r="S14" s="74" t="n">
        <v>5</v>
      </c>
      <c r="T14" s="71" t="n">
        <v>7</v>
      </c>
      <c r="U14" s="74"/>
      <c r="V14" s="71"/>
      <c r="W14" s="74"/>
      <c r="X14" s="71"/>
      <c r="Y14" s="74" t="n">
        <v>7</v>
      </c>
      <c r="Z14" s="71" t="n">
        <v>5.6</v>
      </c>
      <c r="AA14" s="74" t="n">
        <v>6</v>
      </c>
      <c r="AB14" s="71" t="n">
        <v>5</v>
      </c>
      <c r="AC14" s="74"/>
      <c r="AD14" s="71"/>
      <c r="AE14" s="83" t="s">
        <v>96</v>
      </c>
      <c r="AF14" s="71" t="n">
        <v>3</v>
      </c>
      <c r="AG14" s="77"/>
      <c r="AH14" s="77"/>
      <c r="AI14" s="77"/>
      <c r="AJ14" s="77"/>
    </row>
    <row r="15" customFormat="false" ht="97" hidden="false" customHeight="true" outlineLevel="0" collapsed="false">
      <c r="A15" s="63" t="n">
        <f aca="false">A14+1</f>
        <v>9</v>
      </c>
      <c r="B15" s="64" t="s">
        <v>97</v>
      </c>
      <c r="C15" s="65" t="s">
        <v>98</v>
      </c>
      <c r="D15" s="64" t="s">
        <v>99</v>
      </c>
      <c r="E15" s="64" t="s">
        <v>100</v>
      </c>
      <c r="F15" s="67" t="n">
        <f aca="false">SUM(J15,L15,N15,P15,R15,T15,V15,X15,Z15,AB15,AD15,AF15)</f>
        <v>24</v>
      </c>
      <c r="G15" s="68" t="n">
        <v>24</v>
      </c>
      <c r="H15" s="84" t="n">
        <v>4</v>
      </c>
      <c r="I15" s="74" t="s">
        <v>101</v>
      </c>
      <c r="J15" s="71" t="n">
        <v>2</v>
      </c>
      <c r="K15" s="70"/>
      <c r="L15" s="71"/>
      <c r="M15" s="70"/>
      <c r="N15" s="71"/>
      <c r="O15" s="70"/>
      <c r="P15" s="71"/>
      <c r="Q15" s="74"/>
      <c r="R15" s="71"/>
      <c r="S15" s="74" t="n">
        <v>2</v>
      </c>
      <c r="T15" s="71" t="n">
        <v>11</v>
      </c>
      <c r="U15" s="74" t="n">
        <v>7</v>
      </c>
      <c r="V15" s="71" t="n">
        <v>7</v>
      </c>
      <c r="W15" s="74"/>
      <c r="X15" s="71"/>
      <c r="Y15" s="74"/>
      <c r="Z15" s="71"/>
      <c r="AA15" s="74"/>
      <c r="AB15" s="71"/>
      <c r="AC15" s="74" t="n">
        <v>3</v>
      </c>
      <c r="AD15" s="71" t="n">
        <v>4</v>
      </c>
      <c r="AE15" s="74"/>
      <c r="AF15" s="71"/>
      <c r="AG15" s="77"/>
      <c r="AH15" s="77"/>
      <c r="AI15" s="78"/>
      <c r="AJ15" s="78"/>
    </row>
    <row r="16" customFormat="false" ht="43" hidden="false" customHeight="true" outlineLevel="0" collapsed="false">
      <c r="A16" s="63" t="n">
        <f aca="false">A15+1</f>
        <v>10</v>
      </c>
      <c r="B16" s="85" t="s">
        <v>102</v>
      </c>
      <c r="C16" s="86" t="s">
        <v>103</v>
      </c>
      <c r="D16" s="87" t="s">
        <v>104</v>
      </c>
      <c r="E16" s="87" t="s">
        <v>105</v>
      </c>
      <c r="F16" s="67" t="n">
        <f aca="false">SUM(J16,L16,N16,P16,R16,T16,V16,X16,Z16,AB16,AD16,AF16)</f>
        <v>20</v>
      </c>
      <c r="G16" s="68" t="n">
        <v>20</v>
      </c>
      <c r="H16" s="88" t="n">
        <v>4</v>
      </c>
      <c r="I16" s="74"/>
      <c r="J16" s="71"/>
      <c r="K16" s="70"/>
      <c r="L16" s="71"/>
      <c r="M16" s="89"/>
      <c r="N16" s="71"/>
      <c r="O16" s="70"/>
      <c r="P16" s="71"/>
      <c r="Q16" s="74"/>
      <c r="R16" s="71"/>
      <c r="S16" s="74" t="n">
        <v>9</v>
      </c>
      <c r="T16" s="71" t="n">
        <v>3</v>
      </c>
      <c r="U16" s="74" t="n">
        <v>6</v>
      </c>
      <c r="V16" s="71" t="n">
        <v>8</v>
      </c>
      <c r="W16" s="74"/>
      <c r="X16" s="71"/>
      <c r="Y16" s="74"/>
      <c r="Z16" s="71"/>
      <c r="AA16" s="74" t="n">
        <v>5</v>
      </c>
      <c r="AB16" s="71" t="n">
        <v>6</v>
      </c>
      <c r="AC16" s="74" t="n">
        <v>4</v>
      </c>
      <c r="AD16" s="71" t="n">
        <v>3</v>
      </c>
      <c r="AE16" s="76"/>
      <c r="AF16" s="71"/>
      <c r="AG16" s="77"/>
      <c r="AH16" s="90"/>
      <c r="AI16" s="77"/>
      <c r="AJ16" s="77"/>
    </row>
    <row r="17" customFormat="false" ht="52.5" hidden="false" customHeight="true" outlineLevel="0" collapsed="false">
      <c r="A17" s="63" t="n">
        <f aca="false">A16+1</f>
        <v>11</v>
      </c>
      <c r="B17" s="64" t="s">
        <v>106</v>
      </c>
      <c r="C17" s="65" t="s">
        <v>107</v>
      </c>
      <c r="D17" s="64" t="s">
        <v>108</v>
      </c>
      <c r="E17" s="64" t="s">
        <v>109</v>
      </c>
      <c r="F17" s="67" t="n">
        <f aca="false">SUM(J17,L17,N17,P17,R17,T17,V17,X17,Z17,AB17,AD17,AF17)</f>
        <v>18.8</v>
      </c>
      <c r="G17" s="68" t="n">
        <v>18.8</v>
      </c>
      <c r="H17" s="88" t="n">
        <v>5</v>
      </c>
      <c r="I17" s="91"/>
      <c r="J17" s="92"/>
      <c r="K17" s="70"/>
      <c r="L17" s="71"/>
      <c r="M17" s="77"/>
      <c r="N17" s="93"/>
      <c r="O17" s="94"/>
      <c r="P17" s="93"/>
      <c r="Q17" s="77"/>
      <c r="R17" s="71"/>
      <c r="S17" s="74" t="n">
        <v>6</v>
      </c>
      <c r="T17" s="71" t="n">
        <v>6</v>
      </c>
      <c r="U17" s="77" t="n">
        <v>11</v>
      </c>
      <c r="V17" s="71" t="n">
        <v>3</v>
      </c>
      <c r="W17" s="77"/>
      <c r="X17" s="93"/>
      <c r="Y17" s="77" t="n">
        <v>9</v>
      </c>
      <c r="Z17" s="71" t="n">
        <v>2.8</v>
      </c>
      <c r="AA17" s="74" t="n">
        <v>7</v>
      </c>
      <c r="AB17" s="71" t="n">
        <v>4</v>
      </c>
      <c r="AC17" s="74"/>
      <c r="AD17" s="71"/>
      <c r="AE17" s="83" t="s">
        <v>96</v>
      </c>
      <c r="AF17" s="71" t="n">
        <v>3</v>
      </c>
      <c r="AG17" s="77"/>
      <c r="AH17" s="77"/>
      <c r="AI17" s="77"/>
      <c r="AJ17" s="77"/>
    </row>
    <row r="18" customFormat="false" ht="46.5" hidden="false" customHeight="true" outlineLevel="0" collapsed="false">
      <c r="A18" s="63" t="n">
        <f aca="false">A17+1</f>
        <v>12</v>
      </c>
      <c r="B18" s="81" t="s">
        <v>110</v>
      </c>
      <c r="C18" s="65" t="s">
        <v>111</v>
      </c>
      <c r="D18" s="64" t="s">
        <v>112</v>
      </c>
      <c r="E18" s="80" t="s">
        <v>113</v>
      </c>
      <c r="F18" s="67" t="n">
        <f aca="false">SUM(J18,L18,N18,P18,R18,T18,V18,X18,Z18,AB18,AD18,AF18)</f>
        <v>17</v>
      </c>
      <c r="G18" s="68" t="n">
        <v>17</v>
      </c>
      <c r="H18" s="88" t="n">
        <v>2</v>
      </c>
      <c r="I18" s="74"/>
      <c r="J18" s="71"/>
      <c r="K18" s="70"/>
      <c r="L18" s="71"/>
      <c r="M18" s="74"/>
      <c r="N18" s="71"/>
      <c r="O18" s="70"/>
      <c r="P18" s="71"/>
      <c r="Q18" s="74"/>
      <c r="R18" s="71"/>
      <c r="S18" s="74"/>
      <c r="T18" s="71"/>
      <c r="U18" s="74"/>
      <c r="V18" s="71"/>
      <c r="W18" s="74"/>
      <c r="X18" s="71"/>
      <c r="Y18" s="74" t="n">
        <v>2</v>
      </c>
      <c r="Z18" s="71" t="n">
        <v>14</v>
      </c>
      <c r="AA18" s="74"/>
      <c r="AB18" s="71"/>
      <c r="AC18" s="74"/>
      <c r="AD18" s="71"/>
      <c r="AE18" s="83" t="s">
        <v>96</v>
      </c>
      <c r="AF18" s="71" t="n">
        <v>3</v>
      </c>
      <c r="AG18" s="77"/>
      <c r="AH18" s="77"/>
      <c r="AI18" s="77"/>
      <c r="AJ18" s="77"/>
    </row>
    <row r="19" customFormat="false" ht="73" hidden="false" customHeight="true" outlineLevel="0" collapsed="false">
      <c r="A19" s="63" t="n">
        <f aca="false">A18+1</f>
        <v>13</v>
      </c>
      <c r="B19" s="64" t="s">
        <v>114</v>
      </c>
      <c r="C19" s="65" t="s">
        <v>115</v>
      </c>
      <c r="D19" s="64" t="s">
        <v>116</v>
      </c>
      <c r="E19" s="64" t="s">
        <v>117</v>
      </c>
      <c r="F19" s="67" t="n">
        <f aca="false">SUM(J19,L19,N19,P19,R19,T19,V19,X19,Z19,AB19,AD19,AF19)</f>
        <v>15</v>
      </c>
      <c r="G19" s="68" t="n">
        <v>15</v>
      </c>
      <c r="H19" s="69" t="n">
        <v>2</v>
      </c>
      <c r="I19" s="95"/>
      <c r="J19" s="96"/>
      <c r="K19" s="70"/>
      <c r="L19" s="71"/>
      <c r="M19" s="76"/>
      <c r="N19" s="71"/>
      <c r="O19" s="70"/>
      <c r="P19" s="71"/>
      <c r="Q19" s="74"/>
      <c r="R19" s="71"/>
      <c r="S19" s="74" t="n">
        <v>3</v>
      </c>
      <c r="T19" s="71" t="n">
        <v>9</v>
      </c>
      <c r="U19" s="74" t="n">
        <v>8</v>
      </c>
      <c r="V19" s="71" t="n">
        <v>6</v>
      </c>
      <c r="W19" s="74"/>
      <c r="X19" s="71"/>
      <c r="Y19" s="74"/>
      <c r="Z19" s="71"/>
      <c r="AA19" s="74"/>
      <c r="AB19" s="71"/>
      <c r="AC19" s="74"/>
      <c r="AD19" s="71"/>
      <c r="AE19" s="76"/>
      <c r="AF19" s="71"/>
      <c r="AG19" s="77"/>
      <c r="AH19" s="77"/>
      <c r="AI19" s="6"/>
      <c r="AJ19" s="6"/>
    </row>
    <row r="20" customFormat="false" ht="42" hidden="false" customHeight="true" outlineLevel="0" collapsed="false">
      <c r="A20" s="63" t="n">
        <f aca="false">A19+1</f>
        <v>14</v>
      </c>
      <c r="B20" s="64" t="s">
        <v>118</v>
      </c>
      <c r="C20" s="65" t="s">
        <v>119</v>
      </c>
      <c r="D20" s="64" t="s">
        <v>120</v>
      </c>
      <c r="E20" s="80" t="s">
        <v>121</v>
      </c>
      <c r="F20" s="67" t="n">
        <f aca="false">SUM(J20,L20,N20,P20,R20,T20,V20,X20,Z20,AB20,AD20,AF20)</f>
        <v>12</v>
      </c>
      <c r="G20" s="68" t="n">
        <v>12</v>
      </c>
      <c r="H20" s="97" t="n">
        <v>3</v>
      </c>
      <c r="I20" s="70" t="n">
        <v>7</v>
      </c>
      <c r="J20" s="71" t="n">
        <v>4</v>
      </c>
      <c r="K20" s="70"/>
      <c r="L20" s="71"/>
      <c r="M20" s="76"/>
      <c r="N20" s="71"/>
      <c r="O20" s="89"/>
      <c r="P20" s="71"/>
      <c r="Q20" s="74"/>
      <c r="R20" s="71"/>
      <c r="S20" s="74" t="n">
        <v>8</v>
      </c>
      <c r="T20" s="71" t="n">
        <v>4</v>
      </c>
      <c r="U20" s="74" t="n">
        <v>10</v>
      </c>
      <c r="V20" s="71" t="n">
        <v>4</v>
      </c>
      <c r="W20" s="74"/>
      <c r="X20" s="71"/>
      <c r="Y20" s="74"/>
      <c r="Z20" s="71"/>
      <c r="AA20" s="74"/>
      <c r="AB20" s="71"/>
      <c r="AC20" s="74"/>
      <c r="AD20" s="71"/>
      <c r="AE20" s="89"/>
      <c r="AF20" s="74"/>
      <c r="AG20" s="94"/>
      <c r="AH20" s="77"/>
      <c r="AI20" s="78"/>
      <c r="AJ20" s="78"/>
    </row>
    <row r="21" customFormat="false" ht="43.5" hidden="false" customHeight="true" outlineLevel="0" collapsed="false">
      <c r="A21" s="63" t="n">
        <f aca="false">A20+1</f>
        <v>15</v>
      </c>
      <c r="B21" s="64" t="s">
        <v>122</v>
      </c>
      <c r="C21" s="65" t="s">
        <v>123</v>
      </c>
      <c r="D21" s="79" t="s">
        <v>124</v>
      </c>
      <c r="E21" s="64" t="s">
        <v>125</v>
      </c>
      <c r="F21" s="67" t="n">
        <f aca="false">SUM(J21,L21,N21,P21,R21,T21,V21,X21,Z21,AB21,AD21,AF21)</f>
        <v>9.6</v>
      </c>
      <c r="G21" s="68" t="n">
        <v>9.6</v>
      </c>
      <c r="H21" s="88" t="n">
        <v>3</v>
      </c>
      <c r="I21" s="91"/>
      <c r="J21" s="91"/>
      <c r="K21" s="94"/>
      <c r="L21" s="93"/>
      <c r="M21" s="77"/>
      <c r="N21" s="93"/>
      <c r="O21" s="94"/>
      <c r="P21" s="93"/>
      <c r="Q21" s="77" t="n">
        <v>4</v>
      </c>
      <c r="R21" s="71" t="n">
        <v>2.6</v>
      </c>
      <c r="S21" s="74"/>
      <c r="T21" s="71"/>
      <c r="U21" s="77"/>
      <c r="V21" s="71"/>
      <c r="W21" s="77"/>
      <c r="X21" s="93"/>
      <c r="Y21" s="77"/>
      <c r="Z21" s="71"/>
      <c r="AA21" s="74" t="n">
        <v>9</v>
      </c>
      <c r="AB21" s="93" t="n">
        <v>2</v>
      </c>
      <c r="AC21" s="74"/>
      <c r="AD21" s="71"/>
      <c r="AE21" s="77" t="n">
        <v>8</v>
      </c>
      <c r="AF21" s="93" t="n">
        <v>5</v>
      </c>
      <c r="AG21" s="77"/>
      <c r="AH21" s="77"/>
      <c r="AI21" s="78"/>
      <c r="AJ21" s="78"/>
    </row>
    <row r="22" customFormat="false" ht="45.5" hidden="false" customHeight="true" outlineLevel="0" collapsed="false">
      <c r="A22" s="63" t="n">
        <f aca="false">A21+1</f>
        <v>16</v>
      </c>
      <c r="B22" s="64" t="s">
        <v>126</v>
      </c>
      <c r="C22" s="65" t="s">
        <v>127</v>
      </c>
      <c r="D22" s="64" t="s">
        <v>128</v>
      </c>
      <c r="E22" s="79" t="s">
        <v>129</v>
      </c>
      <c r="F22" s="67" t="n">
        <f aca="false">SUM(J22,L22,N22,P22,R22,T22,V22,X22,Z22,AB22,AD22,AF22)</f>
        <v>2</v>
      </c>
      <c r="G22" s="68" t="n">
        <v>2</v>
      </c>
      <c r="H22" s="84" t="n">
        <v>1</v>
      </c>
      <c r="I22" s="98"/>
      <c r="J22" s="98"/>
      <c r="K22" s="70"/>
      <c r="L22" s="71"/>
      <c r="M22" s="74"/>
      <c r="N22" s="99"/>
      <c r="O22" s="70"/>
      <c r="P22" s="71"/>
      <c r="Q22" s="74"/>
      <c r="R22" s="71"/>
      <c r="S22" s="74"/>
      <c r="T22" s="71"/>
      <c r="U22" s="74" t="n">
        <v>12</v>
      </c>
      <c r="V22" s="71" t="n">
        <v>2</v>
      </c>
      <c r="W22" s="74"/>
      <c r="X22" s="71"/>
      <c r="Y22" s="74"/>
      <c r="Z22" s="71"/>
      <c r="AA22" s="100"/>
      <c r="AB22" s="101"/>
      <c r="AC22" s="74"/>
      <c r="AD22" s="71"/>
      <c r="AE22" s="76"/>
      <c r="AF22" s="71"/>
      <c r="AG22" s="77"/>
      <c r="AH22" s="77"/>
      <c r="AI22" s="6"/>
      <c r="AJ22" s="6"/>
    </row>
    <row r="23" customFormat="false" ht="81.5" hidden="false" customHeight="true" outlineLevel="0" collapsed="false">
      <c r="A23" s="63" t="n">
        <f aca="false">A22+1</f>
        <v>17</v>
      </c>
      <c r="B23" s="64" t="s">
        <v>130</v>
      </c>
      <c r="C23" s="65" t="s">
        <v>131</v>
      </c>
      <c r="D23" s="64" t="s">
        <v>132</v>
      </c>
      <c r="E23" s="64" t="s">
        <v>133</v>
      </c>
      <c r="F23" s="67" t="n">
        <f aca="false">SUM(J23,L23,N23,P23,R23,T23,V23,X23,Z23,AB23,AD23,AF23)</f>
        <v>0</v>
      </c>
      <c r="G23" s="68" t="n">
        <v>0</v>
      </c>
      <c r="H23" s="69" t="n">
        <v>0</v>
      </c>
      <c r="I23" s="95"/>
      <c r="J23" s="95"/>
      <c r="K23" s="70"/>
      <c r="L23" s="71"/>
      <c r="M23" s="76"/>
      <c r="N23" s="71"/>
      <c r="O23" s="70"/>
      <c r="P23" s="71"/>
      <c r="Q23" s="74"/>
      <c r="R23" s="71"/>
      <c r="S23" s="74"/>
      <c r="T23" s="71"/>
      <c r="U23" s="74"/>
      <c r="V23" s="71"/>
      <c r="W23" s="74"/>
      <c r="X23" s="71"/>
      <c r="Y23" s="74"/>
      <c r="Z23" s="71"/>
      <c r="AA23" s="74"/>
      <c r="AB23" s="71"/>
      <c r="AC23" s="74"/>
      <c r="AD23" s="71"/>
      <c r="AE23" s="76"/>
      <c r="AF23" s="71"/>
      <c r="AG23" s="77"/>
      <c r="AH23" s="102"/>
      <c r="AI23" s="78"/>
      <c r="AJ23" s="78"/>
    </row>
    <row r="24" customFormat="false" ht="46.5" hidden="false" customHeight="true" outlineLevel="0" collapsed="false">
      <c r="A24" s="63" t="n">
        <f aca="false">A23+1</f>
        <v>18</v>
      </c>
      <c r="B24" s="64" t="s">
        <v>134</v>
      </c>
      <c r="C24" s="65" t="s">
        <v>135</v>
      </c>
      <c r="D24" s="64" t="s">
        <v>136</v>
      </c>
      <c r="E24" s="64" t="s">
        <v>137</v>
      </c>
      <c r="F24" s="67" t="n">
        <f aca="false">SUM(J24,L24,N24,P24,R24,T24,V24,X24,Z24,AB24,AD24,AF24)</f>
        <v>0</v>
      </c>
      <c r="G24" s="68" t="n">
        <v>0</v>
      </c>
      <c r="H24" s="103" t="n">
        <v>0</v>
      </c>
      <c r="I24" s="77"/>
      <c r="J24" s="77"/>
      <c r="K24" s="94"/>
      <c r="L24" s="93"/>
      <c r="M24" s="104"/>
      <c r="N24" s="93"/>
      <c r="O24" s="105"/>
      <c r="P24" s="106"/>
      <c r="Q24" s="104"/>
      <c r="R24" s="71"/>
      <c r="S24" s="74"/>
      <c r="T24" s="71"/>
      <c r="U24" s="104"/>
      <c r="V24" s="71"/>
      <c r="W24" s="104"/>
      <c r="X24" s="93"/>
      <c r="Y24" s="104"/>
      <c r="Z24" s="71"/>
      <c r="AA24" s="104"/>
      <c r="AB24" s="71"/>
      <c r="AC24" s="104"/>
      <c r="AD24" s="71"/>
      <c r="AE24" s="104"/>
      <c r="AF24" s="93"/>
      <c r="AG24" s="77"/>
      <c r="AH24" s="77"/>
      <c r="AI24" s="78"/>
      <c r="AJ24" s="78"/>
    </row>
    <row r="25" customFormat="false" ht="42.5" hidden="false" customHeight="true" outlineLevel="0" collapsed="false">
      <c r="A25" s="63" t="n">
        <f aca="false">A24+1</f>
        <v>19</v>
      </c>
      <c r="B25" s="64" t="s">
        <v>138</v>
      </c>
      <c r="C25" s="65" t="s">
        <v>139</v>
      </c>
      <c r="D25" s="64" t="s">
        <v>140</v>
      </c>
      <c r="E25" s="64" t="s">
        <v>141</v>
      </c>
      <c r="F25" s="67" t="n">
        <f aca="false">SUM(J25,L25,N25,P25,R25,T25,V25,X25,Z25,AB25,AD25,AF25)</f>
        <v>0</v>
      </c>
      <c r="G25" s="68" t="n">
        <v>0</v>
      </c>
      <c r="H25" s="69" t="n">
        <v>0</v>
      </c>
      <c r="I25" s="95"/>
      <c r="J25" s="95"/>
      <c r="K25" s="70"/>
      <c r="L25" s="71"/>
      <c r="M25" s="76"/>
      <c r="N25" s="71"/>
      <c r="O25" s="70"/>
      <c r="P25" s="71"/>
      <c r="Q25" s="74"/>
      <c r="R25" s="71"/>
      <c r="S25" s="74"/>
      <c r="T25" s="71"/>
      <c r="U25" s="74"/>
      <c r="V25" s="71"/>
      <c r="W25" s="74"/>
      <c r="X25" s="71"/>
      <c r="Y25" s="74"/>
      <c r="Z25" s="71"/>
      <c r="AA25" s="74"/>
      <c r="AB25" s="71"/>
      <c r="AC25" s="74"/>
      <c r="AD25" s="71"/>
      <c r="AE25" s="74"/>
      <c r="AF25" s="71"/>
      <c r="AG25" s="107"/>
      <c r="AH25" s="77"/>
      <c r="AI25" s="77"/>
      <c r="AJ25" s="77"/>
    </row>
    <row r="26" customFormat="false" ht="44.5" hidden="false" customHeight="true" outlineLevel="0" collapsed="false">
      <c r="A26" s="63" t="n">
        <f aca="false">A25+1</f>
        <v>20</v>
      </c>
      <c r="B26" s="64" t="s">
        <v>142</v>
      </c>
      <c r="C26" s="65" t="s">
        <v>143</v>
      </c>
      <c r="D26" s="64" t="s">
        <v>144</v>
      </c>
      <c r="E26" s="64" t="s">
        <v>145</v>
      </c>
      <c r="F26" s="67" t="n">
        <f aca="false">SUM(J26,L26,N26,P26,R26,T26,V26,X26,Z26,AB26,AD26,AF26)</f>
        <v>0</v>
      </c>
      <c r="G26" s="68" t="n">
        <v>0</v>
      </c>
      <c r="H26" s="103" t="n">
        <v>0</v>
      </c>
      <c r="I26" s="104"/>
      <c r="J26" s="104"/>
      <c r="K26" s="94"/>
      <c r="L26" s="93"/>
      <c r="M26" s="104"/>
      <c r="N26" s="93"/>
      <c r="O26" s="105"/>
      <c r="P26" s="106"/>
      <c r="Q26" s="104"/>
      <c r="R26" s="71"/>
      <c r="S26" s="74"/>
      <c r="T26" s="71"/>
      <c r="U26" s="104"/>
      <c r="V26" s="71"/>
      <c r="W26" s="104"/>
      <c r="X26" s="93"/>
      <c r="Y26" s="104"/>
      <c r="Z26" s="71"/>
      <c r="AA26" s="104"/>
      <c r="AB26" s="71"/>
      <c r="AC26" s="104"/>
      <c r="AD26" s="71"/>
      <c r="AE26" s="104"/>
      <c r="AF26" s="93"/>
      <c r="AG26" s="77"/>
      <c r="AH26" s="77"/>
      <c r="AI26" s="78"/>
      <c r="AJ26" s="78"/>
    </row>
    <row r="27" customFormat="false" ht="68.5" hidden="false" customHeight="true" outlineLevel="0" collapsed="false">
      <c r="A27" s="63" t="n">
        <f aca="false">A26+1</f>
        <v>21</v>
      </c>
      <c r="B27" s="81" t="s">
        <v>146</v>
      </c>
      <c r="C27" s="65" t="s">
        <v>147</v>
      </c>
      <c r="D27" s="64" t="s">
        <v>148</v>
      </c>
      <c r="E27" s="64" t="s">
        <v>149</v>
      </c>
      <c r="F27" s="67" t="n">
        <f aca="false">SUM(J27,L27,N27,P27,R27,T27,V27,X27,Z27,AB27,AD27,AF27)</f>
        <v>0</v>
      </c>
      <c r="G27" s="68" t="n">
        <v>0</v>
      </c>
      <c r="H27" s="69" t="n">
        <v>0</v>
      </c>
      <c r="I27" s="95"/>
      <c r="J27" s="95"/>
      <c r="K27" s="70"/>
      <c r="L27" s="71"/>
      <c r="M27" s="78"/>
      <c r="N27" s="99"/>
      <c r="O27" s="89"/>
      <c r="P27" s="71"/>
      <c r="Q27" s="74"/>
      <c r="R27" s="71"/>
      <c r="S27" s="74"/>
      <c r="T27" s="71"/>
      <c r="U27" s="74"/>
      <c r="V27" s="71"/>
      <c r="W27" s="74"/>
      <c r="X27" s="71"/>
      <c r="Y27" s="74"/>
      <c r="Z27" s="71"/>
      <c r="AA27" s="74"/>
      <c r="AB27" s="71"/>
      <c r="AC27" s="74"/>
      <c r="AD27" s="71"/>
      <c r="AE27" s="76"/>
      <c r="AF27" s="71"/>
      <c r="AG27" s="77"/>
      <c r="AH27" s="77"/>
      <c r="AI27" s="77"/>
      <c r="AJ27" s="77"/>
    </row>
    <row r="28" customFormat="false" ht="38" hidden="false" customHeight="true" outlineLevel="0" collapsed="false">
      <c r="A28" s="63" t="n">
        <f aca="false">A27+1</f>
        <v>22</v>
      </c>
      <c r="B28" s="81" t="s">
        <v>150</v>
      </c>
      <c r="C28" s="108" t="s">
        <v>151</v>
      </c>
      <c r="D28" s="64" t="s">
        <v>152</v>
      </c>
      <c r="E28" s="64" t="s">
        <v>153</v>
      </c>
      <c r="F28" s="67" t="n">
        <f aca="false">SUM(J28,L28,N28,P28,R28,T28,V28,X28,Z28,AB28,AD28,AF28)</f>
        <v>0</v>
      </c>
      <c r="G28" s="68" t="n">
        <v>0</v>
      </c>
      <c r="H28" s="69" t="n">
        <v>0</v>
      </c>
      <c r="I28" s="95"/>
      <c r="J28" s="95"/>
      <c r="K28" s="94"/>
      <c r="L28" s="93"/>
      <c r="M28" s="76"/>
      <c r="N28" s="71"/>
      <c r="O28" s="70"/>
      <c r="P28" s="71"/>
      <c r="Q28" s="74"/>
      <c r="R28" s="71"/>
      <c r="S28" s="74"/>
      <c r="T28" s="71"/>
      <c r="U28" s="74"/>
      <c r="V28" s="71"/>
      <c r="W28" s="74"/>
      <c r="X28" s="71"/>
      <c r="Y28" s="74"/>
      <c r="Z28" s="71"/>
      <c r="AA28" s="74"/>
      <c r="AB28" s="71"/>
      <c r="AC28" s="74"/>
      <c r="AD28" s="71"/>
      <c r="AE28" s="76"/>
      <c r="AF28" s="71"/>
      <c r="AG28" s="102"/>
      <c r="AH28" s="109"/>
      <c r="AI28" s="77"/>
      <c r="AJ28" s="77"/>
    </row>
    <row r="29" customFormat="false" ht="68.5" hidden="false" customHeight="true" outlineLevel="0" collapsed="false">
      <c r="A29" s="63" t="n">
        <f aca="false">A28+1</f>
        <v>23</v>
      </c>
      <c r="B29" s="64" t="s">
        <v>154</v>
      </c>
      <c r="C29" s="65" t="s">
        <v>155</v>
      </c>
      <c r="D29" s="64" t="s">
        <v>156</v>
      </c>
      <c r="E29" s="64" t="s">
        <v>157</v>
      </c>
      <c r="F29" s="67" t="n">
        <f aca="false">SUM(J29,L29,N29,P29,R29,T29,V29,X29,Z29,AB29,AD29,AF29)</f>
        <v>0</v>
      </c>
      <c r="G29" s="68" t="n">
        <v>0</v>
      </c>
      <c r="H29" s="69" t="n">
        <v>0</v>
      </c>
      <c r="I29" s="98"/>
      <c r="J29" s="98"/>
      <c r="K29" s="70"/>
      <c r="L29" s="71"/>
      <c r="M29" s="74"/>
      <c r="N29" s="71"/>
      <c r="O29" s="70"/>
      <c r="P29" s="71"/>
      <c r="Q29" s="74"/>
      <c r="R29" s="71"/>
      <c r="S29" s="74"/>
      <c r="T29" s="71"/>
      <c r="U29" s="74"/>
      <c r="V29" s="71"/>
      <c r="W29" s="74"/>
      <c r="X29" s="71"/>
      <c r="Y29" s="74"/>
      <c r="Z29" s="71"/>
      <c r="AA29" s="100"/>
      <c r="AB29" s="101"/>
      <c r="AC29" s="100"/>
      <c r="AD29" s="71"/>
      <c r="AE29" s="74"/>
      <c r="AF29" s="71"/>
      <c r="AG29" s="77"/>
      <c r="AH29" s="77"/>
      <c r="AI29" s="78"/>
      <c r="AJ29" s="78"/>
    </row>
    <row r="30" customFormat="false" ht="43.5" hidden="false" customHeight="true" outlineLevel="0" collapsed="false">
      <c r="A30" s="63" t="n">
        <f aca="false">A29+1</f>
        <v>24</v>
      </c>
      <c r="B30" s="64" t="s">
        <v>158</v>
      </c>
      <c r="C30" s="65" t="s">
        <v>159</v>
      </c>
      <c r="D30" s="85" t="s">
        <v>160</v>
      </c>
      <c r="E30" s="85" t="s">
        <v>161</v>
      </c>
      <c r="F30" s="67" t="n">
        <f aca="false">SUM(J30,L30,N30,P30,R30,T30,V30,X30,Z30,AB30,AD30,AF30)</f>
        <v>0</v>
      </c>
      <c r="G30" s="68" t="n">
        <v>0</v>
      </c>
      <c r="H30" s="69" t="n">
        <v>0</v>
      </c>
      <c r="I30" s="110"/>
      <c r="J30" s="110"/>
      <c r="K30" s="94"/>
      <c r="L30" s="93"/>
      <c r="M30" s="78"/>
      <c r="N30" s="99"/>
      <c r="O30" s="111"/>
      <c r="P30" s="99"/>
      <c r="Q30" s="78"/>
      <c r="R30" s="71"/>
      <c r="S30" s="74"/>
      <c r="T30" s="71"/>
      <c r="U30" s="77"/>
      <c r="V30" s="71"/>
      <c r="W30" s="78"/>
      <c r="X30" s="71"/>
      <c r="Y30" s="78"/>
      <c r="Z30" s="99"/>
      <c r="AA30" s="78"/>
      <c r="AB30" s="99"/>
      <c r="AC30" s="78"/>
      <c r="AD30" s="99"/>
      <c r="AE30" s="77"/>
      <c r="AF30" s="93"/>
      <c r="AG30" s="77"/>
      <c r="AH30" s="77"/>
      <c r="AI30" s="6"/>
      <c r="AJ30" s="6"/>
    </row>
    <row r="31" customFormat="false" ht="58" hidden="false" customHeight="true" outlineLevel="0" collapsed="false">
      <c r="A31" s="63" t="n">
        <f aca="false">A30+1</f>
        <v>25</v>
      </c>
      <c r="B31" s="64" t="s">
        <v>162</v>
      </c>
      <c r="C31" s="65" t="s">
        <v>163</v>
      </c>
      <c r="D31" s="64" t="s">
        <v>164</v>
      </c>
      <c r="E31" s="64" t="s">
        <v>165</v>
      </c>
      <c r="F31" s="67" t="n">
        <f aca="false">SUM(J31,L31,N31,P31,R31,T31,V31,X31,Z31,AB31,AD31,AF31)</f>
        <v>0</v>
      </c>
      <c r="G31" s="68"/>
      <c r="H31" s="69"/>
      <c r="I31" s="70"/>
      <c r="J31" s="71"/>
      <c r="K31" s="70"/>
      <c r="L31" s="71"/>
      <c r="M31" s="76"/>
      <c r="N31" s="71"/>
      <c r="O31" s="70"/>
      <c r="P31" s="71"/>
      <c r="Q31" s="74"/>
      <c r="R31" s="71"/>
      <c r="S31" s="74"/>
      <c r="T31" s="71"/>
      <c r="U31" s="74"/>
      <c r="V31" s="71"/>
      <c r="W31" s="74"/>
      <c r="X31" s="71"/>
      <c r="Y31" s="74"/>
      <c r="Z31" s="71"/>
      <c r="AA31" s="74"/>
      <c r="AB31" s="71"/>
      <c r="AC31" s="74"/>
      <c r="AD31" s="71"/>
      <c r="AE31" s="76"/>
      <c r="AF31" s="71"/>
      <c r="AG31" s="77"/>
      <c r="AH31" s="77"/>
      <c r="AI31" s="78"/>
      <c r="AJ31" s="78"/>
    </row>
    <row r="32" customFormat="false" ht="86.25" hidden="false" customHeight="true" outlineLevel="0" collapsed="false">
      <c r="A32" s="63" t="n">
        <f aca="false">A31+1</f>
        <v>26</v>
      </c>
      <c r="B32" s="64" t="s">
        <v>166</v>
      </c>
      <c r="C32" s="108" t="s">
        <v>167</v>
      </c>
      <c r="D32" s="80" t="s">
        <v>168</v>
      </c>
      <c r="E32" s="80" t="s">
        <v>169</v>
      </c>
      <c r="F32" s="67" t="n">
        <f aca="false">SUM(J32,L32,N32,P32,R32,T32,V32,X32,Z32,AB32,AD32,AF32)</f>
        <v>0</v>
      </c>
      <c r="G32" s="68"/>
      <c r="H32" s="97"/>
      <c r="I32" s="70"/>
      <c r="J32" s="71"/>
      <c r="K32" s="70"/>
      <c r="L32" s="71"/>
      <c r="M32" s="70"/>
      <c r="N32" s="99"/>
      <c r="O32" s="70"/>
      <c r="P32" s="71"/>
      <c r="Q32" s="74"/>
      <c r="R32" s="71"/>
      <c r="S32" s="74"/>
      <c r="T32" s="71"/>
      <c r="U32" s="74"/>
      <c r="V32" s="71"/>
      <c r="W32" s="74"/>
      <c r="X32" s="71"/>
      <c r="Y32" s="74"/>
      <c r="Z32" s="71"/>
      <c r="AA32" s="74"/>
      <c r="AB32" s="71"/>
      <c r="AC32" s="74"/>
      <c r="AD32" s="71"/>
      <c r="AE32" s="70"/>
      <c r="AF32" s="74"/>
      <c r="AG32" s="112"/>
      <c r="AH32" s="6"/>
      <c r="AI32" s="6"/>
      <c r="AJ32" s="6"/>
    </row>
    <row r="33" customFormat="false" ht="73.5" hidden="false" customHeight="true" outlineLevel="0" collapsed="false">
      <c r="A33" s="63" t="n">
        <f aca="false">A32+1</f>
        <v>27</v>
      </c>
      <c r="B33" s="64" t="s">
        <v>170</v>
      </c>
      <c r="C33" s="65" t="s">
        <v>171</v>
      </c>
      <c r="D33" s="64" t="s">
        <v>172</v>
      </c>
      <c r="E33" s="64" t="s">
        <v>173</v>
      </c>
      <c r="F33" s="67" t="n">
        <f aca="false">SUM(J33,L33,N33,P33,R33,T33,V33,X33,Z33,AB33,AD33,AF33)</f>
        <v>0</v>
      </c>
      <c r="G33" s="68"/>
      <c r="H33" s="84"/>
      <c r="I33" s="113"/>
      <c r="J33" s="114"/>
      <c r="K33" s="70"/>
      <c r="L33" s="71"/>
      <c r="M33" s="74"/>
      <c r="N33" s="71"/>
      <c r="O33" s="70"/>
      <c r="P33" s="71"/>
      <c r="Q33" s="74"/>
      <c r="R33" s="71"/>
      <c r="S33" s="74"/>
      <c r="T33" s="71"/>
      <c r="U33" s="74"/>
      <c r="V33" s="71"/>
      <c r="W33" s="74"/>
      <c r="X33" s="71"/>
      <c r="Y33" s="74"/>
      <c r="Z33" s="71"/>
      <c r="AA33" s="74"/>
      <c r="AB33" s="71"/>
      <c r="AC33" s="74"/>
      <c r="AD33" s="71"/>
      <c r="AE33" s="74"/>
      <c r="AF33" s="71"/>
      <c r="AG33" s="77"/>
      <c r="AH33" s="77"/>
      <c r="AI33" s="78"/>
      <c r="AJ33" s="78"/>
    </row>
    <row r="34" customFormat="false" ht="46" hidden="false" customHeight="true" outlineLevel="0" collapsed="false">
      <c r="A34" s="63" t="n">
        <f aca="false">A33+1</f>
        <v>28</v>
      </c>
      <c r="B34" s="64" t="s">
        <v>174</v>
      </c>
      <c r="C34" s="65" t="s">
        <v>175</v>
      </c>
      <c r="D34" s="64" t="s">
        <v>176</v>
      </c>
      <c r="E34" s="64" t="s">
        <v>177</v>
      </c>
      <c r="F34" s="67" t="n">
        <f aca="false">SUM(J34,L34,N34,P34,R34,T34,V34,X34,Z34,AB34,AD34,AF34)</f>
        <v>0</v>
      </c>
      <c r="G34" s="68"/>
      <c r="H34" s="115"/>
      <c r="I34" s="104"/>
      <c r="J34" s="104"/>
      <c r="K34" s="94"/>
      <c r="L34" s="93"/>
      <c r="M34" s="109"/>
      <c r="N34" s="93"/>
      <c r="O34" s="94"/>
      <c r="P34" s="93"/>
      <c r="Q34" s="77"/>
      <c r="R34" s="71"/>
      <c r="S34" s="74"/>
      <c r="T34" s="71"/>
      <c r="U34" s="77"/>
      <c r="V34" s="71"/>
      <c r="W34" s="77"/>
      <c r="X34" s="71"/>
      <c r="Y34" s="77"/>
      <c r="Z34" s="71"/>
      <c r="AA34" s="77"/>
      <c r="AB34" s="93"/>
      <c r="AC34" s="74"/>
      <c r="AD34" s="71"/>
      <c r="AE34" s="109"/>
      <c r="AF34" s="93"/>
      <c r="AG34" s="77"/>
      <c r="AH34" s="77"/>
      <c r="AI34" s="78"/>
      <c r="AJ34" s="78"/>
    </row>
    <row r="35" customFormat="false" ht="54" hidden="false" customHeight="true" outlineLevel="0" collapsed="false">
      <c r="A35" s="63" t="n">
        <f aca="false">A34+1</f>
        <v>29</v>
      </c>
      <c r="B35" s="64" t="s">
        <v>178</v>
      </c>
      <c r="C35" s="65" t="s">
        <v>179</v>
      </c>
      <c r="D35" s="64" t="s">
        <v>180</v>
      </c>
      <c r="E35" s="64" t="s">
        <v>181</v>
      </c>
      <c r="F35" s="67" t="n">
        <f aca="false">SUM(J35,L35,N35,P35,R35,T35,V35,X35,Z35,AB35,AD35,AF35)</f>
        <v>0</v>
      </c>
      <c r="G35" s="68"/>
      <c r="H35" s="69"/>
      <c r="I35" s="95"/>
      <c r="J35" s="95"/>
      <c r="K35" s="70"/>
      <c r="L35" s="71"/>
      <c r="M35" s="76"/>
      <c r="N35" s="71"/>
      <c r="O35" s="70"/>
      <c r="P35" s="71"/>
      <c r="Q35" s="74"/>
      <c r="R35" s="71"/>
      <c r="S35" s="74"/>
      <c r="T35" s="71"/>
      <c r="U35" s="74"/>
      <c r="V35" s="71"/>
      <c r="W35" s="74"/>
      <c r="X35" s="71"/>
      <c r="Y35" s="74"/>
      <c r="Z35" s="71"/>
      <c r="AA35" s="74"/>
      <c r="AB35" s="71"/>
      <c r="AC35" s="74"/>
      <c r="AD35" s="71"/>
      <c r="AE35" s="76"/>
      <c r="AF35" s="71"/>
      <c r="AG35" s="77"/>
      <c r="AH35" s="77"/>
      <c r="AI35" s="78"/>
      <c r="AJ35" s="78"/>
    </row>
    <row r="36" customFormat="false" ht="53.5" hidden="false" customHeight="true" outlineLevel="0" collapsed="false">
      <c r="A36" s="63" t="n">
        <f aca="false">A35+1</f>
        <v>30</v>
      </c>
      <c r="B36" s="64" t="s">
        <v>182</v>
      </c>
      <c r="C36" s="65" t="s">
        <v>183</v>
      </c>
      <c r="D36" s="64" t="s">
        <v>184</v>
      </c>
      <c r="E36" s="80" t="s">
        <v>185</v>
      </c>
      <c r="F36" s="67" t="n">
        <f aca="false">SUM(J36,L36,N36,P36,R36,T36,V36,X36,Z36,AB36,AD36,AF36)</f>
        <v>0</v>
      </c>
      <c r="G36" s="68"/>
      <c r="H36" s="69"/>
      <c r="I36" s="95"/>
      <c r="J36" s="95"/>
      <c r="K36" s="70"/>
      <c r="L36" s="71"/>
      <c r="M36" s="76"/>
      <c r="N36" s="71"/>
      <c r="O36" s="70"/>
      <c r="P36" s="71"/>
      <c r="Q36" s="74"/>
      <c r="R36" s="71"/>
      <c r="S36" s="74"/>
      <c r="T36" s="71"/>
      <c r="U36" s="74"/>
      <c r="V36" s="71"/>
      <c r="W36" s="74"/>
      <c r="X36" s="71"/>
      <c r="Y36" s="74"/>
      <c r="Z36" s="71"/>
      <c r="AA36" s="74"/>
      <c r="AB36" s="71"/>
      <c r="AC36" s="74"/>
      <c r="AD36" s="71"/>
      <c r="AE36" s="76"/>
      <c r="AF36" s="71"/>
      <c r="AG36" s="77"/>
      <c r="AH36" s="77"/>
      <c r="AI36" s="78"/>
      <c r="AJ36" s="78"/>
    </row>
    <row r="37" customFormat="false" ht="48" hidden="false" customHeight="true" outlineLevel="0" collapsed="false">
      <c r="A37" s="63" t="n">
        <f aca="false">A36+1</f>
        <v>31</v>
      </c>
      <c r="B37" s="64" t="s">
        <v>186</v>
      </c>
      <c r="C37" s="65" t="s">
        <v>187</v>
      </c>
      <c r="D37" s="64" t="s">
        <v>188</v>
      </c>
      <c r="E37" s="80" t="s">
        <v>189</v>
      </c>
      <c r="F37" s="67" t="n">
        <f aca="false">SUM(J37,L37,N37,P37,R37,T37,V37,X37,Z37,AB37,AD37,AF37)</f>
        <v>0</v>
      </c>
      <c r="G37" s="68"/>
      <c r="H37" s="69"/>
      <c r="I37" s="74"/>
      <c r="J37" s="74"/>
      <c r="K37" s="70"/>
      <c r="L37" s="71"/>
      <c r="M37" s="76"/>
      <c r="N37" s="71"/>
      <c r="O37" s="70"/>
      <c r="P37" s="71"/>
      <c r="Q37" s="74"/>
      <c r="R37" s="71"/>
      <c r="S37" s="74"/>
      <c r="T37" s="71"/>
      <c r="U37" s="74"/>
      <c r="V37" s="71"/>
      <c r="W37" s="74"/>
      <c r="X37" s="71"/>
      <c r="Y37" s="74"/>
      <c r="Z37" s="71"/>
      <c r="AA37" s="74"/>
      <c r="AB37" s="71"/>
      <c r="AC37" s="74"/>
      <c r="AD37" s="71"/>
      <c r="AE37" s="76"/>
      <c r="AF37" s="71"/>
      <c r="AG37" s="77"/>
      <c r="AH37" s="77"/>
      <c r="AI37" s="78"/>
      <c r="AJ37" s="78"/>
    </row>
    <row r="38" customFormat="false" ht="42" hidden="false" customHeight="true" outlineLevel="0" collapsed="false">
      <c r="A38" s="63" t="n">
        <f aca="false">A37+1</f>
        <v>32</v>
      </c>
      <c r="B38" s="81" t="s">
        <v>190</v>
      </c>
      <c r="C38" s="65" t="s">
        <v>191</v>
      </c>
      <c r="D38" s="64" t="s">
        <v>192</v>
      </c>
      <c r="E38" s="64" t="s">
        <v>193</v>
      </c>
      <c r="F38" s="67" t="n">
        <f aca="false">SUM(J38,L38,N38,P38,R38,T38,V38,X38,Z38,AB38,AD38,AF38)</f>
        <v>0</v>
      </c>
      <c r="G38" s="68"/>
      <c r="H38" s="69"/>
      <c r="I38" s="74"/>
      <c r="J38" s="74"/>
      <c r="K38" s="70"/>
      <c r="L38" s="71"/>
      <c r="M38" s="76"/>
      <c r="N38" s="71"/>
      <c r="O38" s="70"/>
      <c r="P38" s="71"/>
      <c r="Q38" s="74"/>
      <c r="R38" s="71"/>
      <c r="S38" s="74"/>
      <c r="T38" s="71"/>
      <c r="U38" s="74"/>
      <c r="V38" s="71"/>
      <c r="W38" s="74"/>
      <c r="X38" s="71"/>
      <c r="Y38" s="74"/>
      <c r="Z38" s="71"/>
      <c r="AA38" s="74"/>
      <c r="AB38" s="71"/>
      <c r="AC38" s="74"/>
      <c r="AD38" s="71"/>
      <c r="AE38" s="76"/>
      <c r="AF38" s="71"/>
      <c r="AH38" s="6"/>
      <c r="AI38" s="6"/>
      <c r="AJ38" s="6"/>
    </row>
    <row r="39" customFormat="false" ht="44.25" hidden="false" customHeight="true" outlineLevel="0" collapsed="false">
      <c r="A39" s="63" t="n">
        <f aca="false">A38+1</f>
        <v>33</v>
      </c>
      <c r="B39" s="64" t="s">
        <v>194</v>
      </c>
      <c r="C39" s="108" t="s">
        <v>195</v>
      </c>
      <c r="D39" s="64" t="s">
        <v>196</v>
      </c>
      <c r="E39" s="79" t="s">
        <v>197</v>
      </c>
      <c r="F39" s="67" t="n">
        <f aca="false">SUM(J39,L39,N39,P39,R39,T39,V39,X39,Z39,AB39,AD39,AF39)</f>
        <v>0</v>
      </c>
      <c r="G39" s="68"/>
      <c r="H39" s="69"/>
      <c r="I39" s="74"/>
      <c r="J39" s="74"/>
      <c r="K39" s="70"/>
      <c r="L39" s="71"/>
      <c r="M39" s="76"/>
      <c r="N39" s="71"/>
      <c r="O39" s="70"/>
      <c r="P39" s="71"/>
      <c r="Q39" s="74"/>
      <c r="R39" s="71"/>
      <c r="S39" s="74"/>
      <c r="T39" s="71"/>
      <c r="U39" s="74"/>
      <c r="V39" s="71"/>
      <c r="W39" s="74"/>
      <c r="X39" s="71"/>
      <c r="Y39" s="74"/>
      <c r="Z39" s="71"/>
      <c r="AA39" s="74"/>
      <c r="AB39" s="71"/>
      <c r="AC39" s="74"/>
      <c r="AD39" s="71"/>
      <c r="AE39" s="74"/>
      <c r="AF39" s="71"/>
      <c r="AG39" s="77"/>
      <c r="AH39" s="77"/>
      <c r="AI39" s="78"/>
      <c r="AJ39" s="78"/>
    </row>
    <row r="40" customFormat="false" ht="50" hidden="false" customHeight="true" outlineLevel="0" collapsed="false">
      <c r="A40" s="63" t="n">
        <f aca="false">A39+1</f>
        <v>34</v>
      </c>
      <c r="B40" s="64" t="s">
        <v>198</v>
      </c>
      <c r="C40" s="65" t="s">
        <v>199</v>
      </c>
      <c r="D40" s="64" t="s">
        <v>200</v>
      </c>
      <c r="E40" s="64" t="s">
        <v>201</v>
      </c>
      <c r="F40" s="67" t="n">
        <f aca="false">SUM(J40,L40,N40,P40,R40,T40,V40,X40,Z40,AB40,AD40,AF40)</f>
        <v>0</v>
      </c>
      <c r="G40" s="68"/>
      <c r="H40" s="69"/>
      <c r="I40" s="95"/>
      <c r="J40" s="95"/>
      <c r="K40" s="94"/>
      <c r="L40" s="93"/>
      <c r="M40" s="76"/>
      <c r="N40" s="71"/>
      <c r="O40" s="70"/>
      <c r="P40" s="71"/>
      <c r="Q40" s="74"/>
      <c r="R40" s="71"/>
      <c r="S40" s="74"/>
      <c r="T40" s="71"/>
      <c r="U40" s="74"/>
      <c r="V40" s="71"/>
      <c r="W40" s="74"/>
      <c r="X40" s="71"/>
      <c r="Y40" s="74"/>
      <c r="Z40" s="71"/>
      <c r="AA40" s="74"/>
      <c r="AB40" s="71"/>
      <c r="AC40" s="74"/>
      <c r="AD40" s="71"/>
      <c r="AE40" s="76"/>
      <c r="AF40" s="71"/>
      <c r="AG40" s="77"/>
      <c r="AH40" s="77"/>
      <c r="AI40" s="77"/>
      <c r="AJ40" s="77"/>
    </row>
    <row r="41" customFormat="false" ht="49" hidden="false" customHeight="true" outlineLevel="0" collapsed="false">
      <c r="A41" s="63" t="n">
        <f aca="false">A40+1</f>
        <v>35</v>
      </c>
      <c r="B41" s="64" t="s">
        <v>202</v>
      </c>
      <c r="C41" s="65" t="s">
        <v>203</v>
      </c>
      <c r="D41" s="64" t="s">
        <v>204</v>
      </c>
      <c r="E41" s="80" t="s">
        <v>205</v>
      </c>
      <c r="F41" s="67" t="n">
        <f aca="false">SUM(J41,L41,N41,P41,R41,T41,V41,X41,Z41,AB41,AD41,AF41)</f>
        <v>0</v>
      </c>
      <c r="G41" s="68"/>
      <c r="H41" s="69"/>
      <c r="I41" s="95"/>
      <c r="J41" s="95"/>
      <c r="K41" s="94"/>
      <c r="L41" s="93"/>
      <c r="M41" s="74"/>
      <c r="N41" s="71"/>
      <c r="O41" s="70"/>
      <c r="P41" s="71"/>
      <c r="Q41" s="74"/>
      <c r="R41" s="71"/>
      <c r="S41" s="74"/>
      <c r="T41" s="71"/>
      <c r="U41" s="74"/>
      <c r="V41" s="71"/>
      <c r="W41" s="74"/>
      <c r="X41" s="71"/>
      <c r="Y41" s="74"/>
      <c r="Z41" s="71"/>
      <c r="AA41" s="74"/>
      <c r="AB41" s="71"/>
      <c r="AC41" s="74"/>
      <c r="AD41" s="71"/>
      <c r="AE41" s="74"/>
      <c r="AF41" s="71"/>
      <c r="AG41" s="77"/>
      <c r="AH41" s="77"/>
      <c r="AI41" s="77"/>
      <c r="AJ41" s="77"/>
    </row>
    <row r="42" customFormat="false" ht="51" hidden="false" customHeight="true" outlineLevel="0" collapsed="false">
      <c r="A42" s="63" t="n">
        <f aca="false">A41+1</f>
        <v>36</v>
      </c>
      <c r="B42" s="64" t="s">
        <v>206</v>
      </c>
      <c r="C42" s="65" t="s">
        <v>207</v>
      </c>
      <c r="D42" s="64" t="s">
        <v>208</v>
      </c>
      <c r="E42" s="80" t="s">
        <v>209</v>
      </c>
      <c r="F42" s="67" t="n">
        <f aca="false">SUM(J42,L42,N42,P42,R42,T42,V42,X42,Z42,AB42,AD42,AF42)</f>
        <v>0</v>
      </c>
      <c r="G42" s="68"/>
      <c r="H42" s="69"/>
      <c r="I42" s="95"/>
      <c r="J42" s="95"/>
      <c r="K42" s="94"/>
      <c r="L42" s="93"/>
      <c r="M42" s="76"/>
      <c r="N42" s="71"/>
      <c r="O42" s="70"/>
      <c r="P42" s="71"/>
      <c r="Q42" s="74"/>
      <c r="R42" s="71"/>
      <c r="S42" s="74"/>
      <c r="T42" s="71"/>
      <c r="U42" s="74"/>
      <c r="V42" s="71"/>
      <c r="W42" s="74"/>
      <c r="X42" s="71"/>
      <c r="Y42" s="74"/>
      <c r="Z42" s="71"/>
      <c r="AA42" s="74"/>
      <c r="AB42" s="71"/>
      <c r="AC42" s="74"/>
      <c r="AD42" s="71"/>
      <c r="AE42" s="74"/>
      <c r="AF42" s="71"/>
      <c r="AG42" s="116"/>
      <c r="AH42" s="109"/>
      <c r="AI42" s="78"/>
      <c r="AJ42" s="78"/>
    </row>
    <row r="43" customFormat="false" ht="68" hidden="false" customHeight="true" outlineLevel="0" collapsed="false">
      <c r="A43" s="63" t="n">
        <f aca="false">A42+1</f>
        <v>37</v>
      </c>
      <c r="B43" s="117" t="s">
        <v>210</v>
      </c>
      <c r="C43" s="65" t="s">
        <v>211</v>
      </c>
      <c r="D43" s="64" t="s">
        <v>212</v>
      </c>
      <c r="E43" s="64" t="s">
        <v>213</v>
      </c>
      <c r="F43" s="67" t="n">
        <f aca="false">SUM(J43,L43,N43,P43,R43,T43,V43,X43,Z43,AB43,AD43,AF43)</f>
        <v>0</v>
      </c>
      <c r="G43" s="68"/>
      <c r="H43" s="69"/>
      <c r="I43" s="95"/>
      <c r="J43" s="95"/>
      <c r="K43" s="94"/>
      <c r="L43" s="93"/>
      <c r="M43" s="76"/>
      <c r="N43" s="71"/>
      <c r="O43" s="70"/>
      <c r="P43" s="71"/>
      <c r="Q43" s="74"/>
      <c r="R43" s="71"/>
      <c r="S43" s="74"/>
      <c r="T43" s="71"/>
      <c r="U43" s="74"/>
      <c r="V43" s="71"/>
      <c r="W43" s="74"/>
      <c r="X43" s="71"/>
      <c r="Y43" s="74"/>
      <c r="Z43" s="71"/>
      <c r="AA43" s="74"/>
      <c r="AB43" s="71"/>
      <c r="AC43" s="74"/>
      <c r="AD43" s="71"/>
      <c r="AE43" s="76"/>
      <c r="AF43" s="71"/>
      <c r="AG43" s="77"/>
      <c r="AH43" s="77"/>
      <c r="AI43" s="77"/>
      <c r="AJ43" s="77"/>
    </row>
    <row r="44" customFormat="false" ht="46.5" hidden="false" customHeight="true" outlineLevel="0" collapsed="false">
      <c r="A44" s="63" t="n">
        <f aca="false">A43+1</f>
        <v>38</v>
      </c>
      <c r="B44" s="64" t="s">
        <v>214</v>
      </c>
      <c r="C44" s="65" t="s">
        <v>215</v>
      </c>
      <c r="D44" s="67" t="s">
        <v>216</v>
      </c>
      <c r="E44" s="118" t="s">
        <v>217</v>
      </c>
      <c r="F44" s="67" t="n">
        <f aca="false">SUM(J44,L44,N44,P44,R44,T44,V44,X44,Z44,AB44,AD44,AF44)</f>
        <v>0</v>
      </c>
      <c r="G44" s="68"/>
      <c r="H44" s="115"/>
      <c r="I44" s="110"/>
      <c r="J44" s="110"/>
      <c r="K44" s="94"/>
      <c r="L44" s="93"/>
      <c r="M44" s="78"/>
      <c r="N44" s="99"/>
      <c r="O44" s="111"/>
      <c r="P44" s="99"/>
      <c r="Q44" s="78"/>
      <c r="R44" s="71"/>
      <c r="S44" s="74"/>
      <c r="T44" s="71"/>
      <c r="U44" s="78"/>
      <c r="V44" s="71"/>
      <c r="W44" s="78"/>
      <c r="X44" s="99"/>
      <c r="Y44" s="78"/>
      <c r="Z44" s="99"/>
      <c r="AA44" s="78"/>
      <c r="AB44" s="99"/>
      <c r="AC44" s="78"/>
      <c r="AD44" s="99"/>
      <c r="AE44" s="77"/>
      <c r="AF44" s="93"/>
      <c r="AG44" s="77"/>
      <c r="AH44" s="77"/>
      <c r="AI44" s="77"/>
      <c r="AJ44" s="77"/>
    </row>
    <row r="45" customFormat="false" ht="52" hidden="false" customHeight="true" outlineLevel="0" collapsed="false">
      <c r="A45" s="63" t="n">
        <f aca="false">A44+1</f>
        <v>39</v>
      </c>
      <c r="B45" s="64" t="s">
        <v>218</v>
      </c>
      <c r="C45" s="65" t="s">
        <v>219</v>
      </c>
      <c r="D45" s="64" t="s">
        <v>220</v>
      </c>
      <c r="E45" s="64" t="s">
        <v>221</v>
      </c>
      <c r="F45" s="67" t="n">
        <f aca="false">SUM(J45,L45,N45,P45,R45,T45,V45,X45,Z45,AB45,AD45,AF45)</f>
        <v>0</v>
      </c>
      <c r="G45" s="68"/>
      <c r="H45" s="88"/>
      <c r="I45" s="91"/>
      <c r="J45" s="91"/>
      <c r="K45" s="94"/>
      <c r="L45" s="93"/>
      <c r="M45" s="77"/>
      <c r="N45" s="93"/>
      <c r="O45" s="94"/>
      <c r="P45" s="93"/>
      <c r="Q45" s="77"/>
      <c r="R45" s="71"/>
      <c r="S45" s="74"/>
      <c r="T45" s="71"/>
      <c r="U45" s="77"/>
      <c r="V45" s="71"/>
      <c r="W45" s="77"/>
      <c r="X45" s="93"/>
      <c r="Y45" s="77"/>
      <c r="Z45" s="71"/>
      <c r="AA45" s="78"/>
      <c r="AB45" s="71"/>
      <c r="AC45" s="100"/>
      <c r="AD45" s="71"/>
      <c r="AE45" s="77"/>
      <c r="AF45" s="93"/>
      <c r="AG45" s="77"/>
      <c r="AH45" s="77"/>
      <c r="AI45" s="78"/>
      <c r="AJ45" s="78"/>
    </row>
    <row r="46" customFormat="false" ht="39.5" hidden="false" customHeight="true" outlineLevel="0" collapsed="false">
      <c r="A46" s="63" t="n">
        <f aca="false">A45+1</f>
        <v>40</v>
      </c>
      <c r="B46" s="64" t="s">
        <v>222</v>
      </c>
      <c r="C46" s="65" t="s">
        <v>223</v>
      </c>
      <c r="D46" s="79" t="s">
        <v>136</v>
      </c>
      <c r="E46" s="64" t="s">
        <v>224</v>
      </c>
      <c r="F46" s="67" t="n">
        <f aca="false">SUM(J46,L46,N46,P46,R46,T46,V46,X46,Z46,AB46,AD46,AF46)</f>
        <v>0</v>
      </c>
      <c r="G46" s="68"/>
      <c r="H46" s="69"/>
      <c r="I46" s="95"/>
      <c r="J46" s="95"/>
      <c r="K46" s="94"/>
      <c r="L46" s="93"/>
      <c r="M46" s="82"/>
      <c r="N46" s="71"/>
      <c r="O46" s="70"/>
      <c r="P46" s="71"/>
      <c r="Q46" s="74"/>
      <c r="R46" s="71"/>
      <c r="S46" s="74"/>
      <c r="T46" s="71"/>
      <c r="U46" s="74"/>
      <c r="V46" s="71"/>
      <c r="W46" s="74"/>
      <c r="X46" s="71"/>
      <c r="Y46" s="74"/>
      <c r="Z46" s="71"/>
      <c r="AA46" s="74"/>
      <c r="AB46" s="71"/>
      <c r="AC46" s="74"/>
      <c r="AD46" s="71"/>
      <c r="AE46" s="76"/>
      <c r="AF46" s="71"/>
      <c r="AG46" s="77"/>
      <c r="AH46" s="77"/>
      <c r="AI46" s="78"/>
      <c r="AJ46" s="78"/>
    </row>
    <row r="47" customFormat="false" ht="41" hidden="false" customHeight="true" outlineLevel="0" collapsed="false">
      <c r="A47" s="63" t="n">
        <f aca="false">A46+1</f>
        <v>41</v>
      </c>
      <c r="B47" s="64" t="s">
        <v>225</v>
      </c>
      <c r="C47" s="65" t="s">
        <v>226</v>
      </c>
      <c r="D47" s="64" t="s">
        <v>227</v>
      </c>
      <c r="E47" s="64" t="s">
        <v>228</v>
      </c>
      <c r="F47" s="67" t="n">
        <f aca="false">SUM(J47,L47,N47,P47,R47,T47,V47,X47,Z47,AB47,AD47,AF47)</f>
        <v>0</v>
      </c>
      <c r="G47" s="68"/>
      <c r="H47" s="84"/>
      <c r="I47" s="98"/>
      <c r="J47" s="98"/>
      <c r="K47" s="94"/>
      <c r="L47" s="93"/>
      <c r="M47" s="74"/>
      <c r="N47" s="71"/>
      <c r="O47" s="70"/>
      <c r="P47" s="71"/>
      <c r="Q47" s="74"/>
      <c r="R47" s="71"/>
      <c r="S47" s="74"/>
      <c r="T47" s="71"/>
      <c r="U47" s="74"/>
      <c r="V47" s="71"/>
      <c r="W47" s="74"/>
      <c r="X47" s="71"/>
      <c r="Y47" s="74"/>
      <c r="Z47" s="71"/>
      <c r="AA47" s="74"/>
      <c r="AB47" s="71"/>
      <c r="AC47" s="74"/>
      <c r="AD47" s="71"/>
      <c r="AE47" s="74"/>
      <c r="AF47" s="71"/>
      <c r="AG47" s="77"/>
      <c r="AH47" s="77"/>
      <c r="AI47" s="78"/>
      <c r="AJ47" s="78"/>
    </row>
    <row r="48" customFormat="false" ht="41.5" hidden="false" customHeight="true" outlineLevel="0" collapsed="false">
      <c r="A48" s="63" t="n">
        <f aca="false">A47+1</f>
        <v>42</v>
      </c>
      <c r="B48" s="64" t="s">
        <v>229</v>
      </c>
      <c r="C48" s="65" t="s">
        <v>230</v>
      </c>
      <c r="D48" s="64" t="s">
        <v>231</v>
      </c>
      <c r="E48" s="64" t="s">
        <v>232</v>
      </c>
      <c r="F48" s="67" t="n">
        <f aca="false">SUM(J48,L48,N48,P48,R48,T48,V48,X48,Z48,AB48,AD48,AF48)</f>
        <v>0</v>
      </c>
      <c r="G48" s="68"/>
      <c r="H48" s="119"/>
      <c r="I48" s="77"/>
      <c r="J48" s="77"/>
      <c r="K48" s="94"/>
      <c r="L48" s="93"/>
      <c r="M48" s="77"/>
      <c r="N48" s="93"/>
      <c r="O48" s="94"/>
      <c r="P48" s="93"/>
      <c r="Q48" s="77"/>
      <c r="R48" s="71"/>
      <c r="S48" s="74"/>
      <c r="T48" s="71"/>
      <c r="U48" s="77"/>
      <c r="V48" s="71"/>
      <c r="W48" s="77"/>
      <c r="X48" s="71"/>
      <c r="Y48" s="77"/>
      <c r="Z48" s="71"/>
      <c r="AA48" s="78"/>
      <c r="AB48" s="71"/>
      <c r="AC48" s="100"/>
      <c r="AD48" s="71"/>
      <c r="AE48" s="77"/>
      <c r="AF48" s="93"/>
      <c r="AG48" s="77"/>
      <c r="AH48" s="77"/>
      <c r="AI48" s="78"/>
      <c r="AJ48" s="78"/>
    </row>
    <row r="49" customFormat="false" ht="48" hidden="false" customHeight="true" outlineLevel="0" collapsed="false">
      <c r="A49" s="63" t="n">
        <f aca="false">A48+1</f>
        <v>43</v>
      </c>
      <c r="B49" s="64" t="s">
        <v>233</v>
      </c>
      <c r="C49" s="65" t="s">
        <v>234</v>
      </c>
      <c r="D49" s="79" t="s">
        <v>235</v>
      </c>
      <c r="E49" s="64" t="s">
        <v>236</v>
      </c>
      <c r="F49" s="67" t="n">
        <f aca="false">SUM(J49,L49,N49,P49,R49,T49,V49,X49,Z49,AB49,AD49,AF49)</f>
        <v>0</v>
      </c>
      <c r="G49" s="68"/>
      <c r="H49" s="69"/>
      <c r="I49" s="95"/>
      <c r="J49" s="95"/>
      <c r="K49" s="94"/>
      <c r="L49" s="93"/>
      <c r="M49" s="76"/>
      <c r="N49" s="71"/>
      <c r="O49" s="70"/>
      <c r="P49" s="71"/>
      <c r="Q49" s="74"/>
      <c r="R49" s="71"/>
      <c r="S49" s="74"/>
      <c r="T49" s="71"/>
      <c r="U49" s="74"/>
      <c r="V49" s="71"/>
      <c r="W49" s="74"/>
      <c r="X49" s="71"/>
      <c r="Y49" s="74"/>
      <c r="Z49" s="71"/>
      <c r="AA49" s="74"/>
      <c r="AB49" s="71"/>
      <c r="AC49" s="74"/>
      <c r="AD49" s="71"/>
      <c r="AE49" s="76"/>
      <c r="AF49" s="71"/>
      <c r="AG49" s="77"/>
      <c r="AH49" s="77"/>
      <c r="AI49" s="78"/>
      <c r="AJ49" s="78"/>
    </row>
    <row r="50" customFormat="false" ht="64" hidden="false" customHeight="true" outlineLevel="0" collapsed="false">
      <c r="A50" s="63" t="n">
        <f aca="false">A49+1</f>
        <v>44</v>
      </c>
      <c r="B50" s="81" t="s">
        <v>237</v>
      </c>
      <c r="C50" s="108" t="s">
        <v>238</v>
      </c>
      <c r="D50" s="79" t="s">
        <v>239</v>
      </c>
      <c r="E50" s="64" t="s">
        <v>240</v>
      </c>
      <c r="F50" s="67" t="n">
        <f aca="false">SUM(J50,L50,N50,P50,R50,T50,V50,X50,Z50,AB50,AD50,AF50)</f>
        <v>0</v>
      </c>
      <c r="G50" s="68"/>
      <c r="H50" s="69"/>
      <c r="I50" s="95"/>
      <c r="J50" s="95"/>
      <c r="K50" s="94"/>
      <c r="L50" s="93"/>
      <c r="M50" s="76"/>
      <c r="N50" s="71"/>
      <c r="O50" s="70"/>
      <c r="P50" s="71"/>
      <c r="Q50" s="74"/>
      <c r="R50" s="71"/>
      <c r="S50" s="74"/>
      <c r="T50" s="71"/>
      <c r="U50" s="74"/>
      <c r="V50" s="71"/>
      <c r="W50" s="74"/>
      <c r="X50" s="71"/>
      <c r="Y50" s="74"/>
      <c r="Z50" s="71"/>
      <c r="AA50" s="74"/>
      <c r="AB50" s="71"/>
      <c r="AC50" s="74"/>
      <c r="AD50" s="71"/>
      <c r="AE50" s="76"/>
      <c r="AF50" s="71"/>
      <c r="AG50" s="77"/>
      <c r="AH50" s="77"/>
      <c r="AI50" s="78"/>
      <c r="AJ50" s="78"/>
    </row>
    <row r="51" customFormat="false" ht="94.5" hidden="false" customHeight="true" outlineLevel="0" collapsed="false">
      <c r="A51" s="63" t="n">
        <f aca="false">A50+1</f>
        <v>45</v>
      </c>
      <c r="B51" s="64" t="s">
        <v>241</v>
      </c>
      <c r="C51" s="65" t="s">
        <v>242</v>
      </c>
      <c r="D51" s="64" t="s">
        <v>243</v>
      </c>
      <c r="E51" s="64" t="s">
        <v>244</v>
      </c>
      <c r="F51" s="67" t="n">
        <f aca="false">SUM(J51,L51,N51,P51,R51,T51,V51,X51,Z51,AB51,AD51,AF51)</f>
        <v>0</v>
      </c>
      <c r="G51" s="68"/>
      <c r="H51" s="120"/>
      <c r="I51" s="74"/>
      <c r="J51" s="74"/>
      <c r="K51" s="94"/>
      <c r="L51" s="93"/>
      <c r="M51" s="74"/>
      <c r="N51" s="71"/>
      <c r="O51" s="70"/>
      <c r="P51" s="71"/>
      <c r="Q51" s="74"/>
      <c r="R51" s="71"/>
      <c r="S51" s="74"/>
      <c r="T51" s="71"/>
      <c r="U51" s="74"/>
      <c r="V51" s="71"/>
      <c r="W51" s="74"/>
      <c r="X51" s="71"/>
      <c r="Y51" s="74"/>
      <c r="Z51" s="71"/>
      <c r="AA51" s="74"/>
      <c r="AB51" s="71"/>
      <c r="AC51" s="74"/>
      <c r="AD51" s="71"/>
      <c r="AE51" s="74"/>
      <c r="AF51" s="71"/>
      <c r="AG51" s="77"/>
      <c r="AH51" s="77"/>
      <c r="AI51" s="78"/>
      <c r="AJ51" s="78"/>
    </row>
    <row r="52" customFormat="false" ht="40.5" hidden="false" customHeight="true" outlineLevel="0" collapsed="false">
      <c r="A52" s="63" t="n">
        <f aca="false">A51+1</f>
        <v>46</v>
      </c>
      <c r="B52" s="64" t="s">
        <v>245</v>
      </c>
      <c r="C52" s="65" t="s">
        <v>246</v>
      </c>
      <c r="D52" s="64" t="s">
        <v>247</v>
      </c>
      <c r="E52" s="64" t="s">
        <v>248</v>
      </c>
      <c r="F52" s="67" t="n">
        <f aca="false">SUM(J52,L52,N52,P52,R52,T52,V52,X52,Z52,AB52,AD52,AF52)</f>
        <v>0</v>
      </c>
      <c r="G52" s="68"/>
      <c r="H52" s="69"/>
      <c r="I52" s="95"/>
      <c r="J52" s="95"/>
      <c r="K52" s="94"/>
      <c r="L52" s="93"/>
      <c r="M52" s="76"/>
      <c r="N52" s="71"/>
      <c r="O52" s="70"/>
      <c r="P52" s="71"/>
      <c r="Q52" s="74"/>
      <c r="R52" s="71"/>
      <c r="S52" s="74"/>
      <c r="T52" s="71"/>
      <c r="U52" s="74"/>
      <c r="V52" s="71"/>
      <c r="W52" s="74"/>
      <c r="X52" s="71"/>
      <c r="Y52" s="74"/>
      <c r="Z52" s="71"/>
      <c r="AA52" s="74"/>
      <c r="AB52" s="71"/>
      <c r="AC52" s="74"/>
      <c r="AD52" s="71"/>
      <c r="AE52" s="76"/>
      <c r="AF52" s="71"/>
      <c r="AG52" s="77"/>
      <c r="AH52" s="77"/>
      <c r="AI52" s="78"/>
      <c r="AJ52" s="78"/>
    </row>
    <row r="53" customFormat="false" ht="45" hidden="false" customHeight="true" outlineLevel="0" collapsed="false">
      <c r="A53" s="63" t="n">
        <f aca="false">A52+1</f>
        <v>47</v>
      </c>
      <c r="B53" s="64" t="s">
        <v>249</v>
      </c>
      <c r="C53" s="65" t="s">
        <v>250</v>
      </c>
      <c r="D53" s="79" t="s">
        <v>251</v>
      </c>
      <c r="E53" s="64" t="s">
        <v>252</v>
      </c>
      <c r="F53" s="67" t="n">
        <f aca="false">SUM(J53,L53,N53,P53,R53,T53,V53,X53,Z53,AB53,AD53,AF53)</f>
        <v>0</v>
      </c>
      <c r="G53" s="68"/>
      <c r="H53" s="120"/>
      <c r="I53" s="70"/>
      <c r="J53" s="74"/>
      <c r="K53" s="94"/>
      <c r="L53" s="93"/>
      <c r="M53" s="74"/>
      <c r="N53" s="71"/>
      <c r="O53" s="70"/>
      <c r="P53" s="71"/>
      <c r="Q53" s="74"/>
      <c r="R53" s="71"/>
      <c r="S53" s="74"/>
      <c r="T53" s="71"/>
      <c r="U53" s="74"/>
      <c r="V53" s="71"/>
      <c r="W53" s="74"/>
      <c r="X53" s="71"/>
      <c r="Y53" s="74"/>
      <c r="Z53" s="71"/>
      <c r="AA53" s="100"/>
      <c r="AB53" s="71"/>
      <c r="AC53" s="74"/>
      <c r="AD53" s="71"/>
      <c r="AE53" s="74"/>
      <c r="AF53" s="71"/>
      <c r="AG53" s="77"/>
      <c r="AH53" s="77"/>
      <c r="AI53" s="78"/>
      <c r="AJ53" s="78"/>
    </row>
    <row r="54" customFormat="false" ht="47.5" hidden="false" customHeight="true" outlineLevel="0" collapsed="false">
      <c r="A54" s="63" t="n">
        <f aca="false">A53+1</f>
        <v>48</v>
      </c>
      <c r="B54" s="64" t="s">
        <v>253</v>
      </c>
      <c r="C54" s="65" t="s">
        <v>254</v>
      </c>
      <c r="D54" s="64" t="s">
        <v>255</v>
      </c>
      <c r="E54" s="64" t="s">
        <v>256</v>
      </c>
      <c r="F54" s="67" t="n">
        <f aca="false">SUM(J54,L54,N54,P54,R54,T54,V54,X54,Z54,AB54,AD54,AF54)</f>
        <v>0</v>
      </c>
      <c r="G54" s="68"/>
      <c r="H54" s="119"/>
      <c r="I54" s="94"/>
      <c r="J54" s="77"/>
      <c r="K54" s="94"/>
      <c r="L54" s="93"/>
      <c r="M54" s="77"/>
      <c r="N54" s="93"/>
      <c r="O54" s="94"/>
      <c r="P54" s="93"/>
      <c r="Q54" s="77"/>
      <c r="R54" s="71"/>
      <c r="S54" s="74"/>
      <c r="T54" s="71"/>
      <c r="U54" s="77"/>
      <c r="V54" s="71"/>
      <c r="W54" s="77"/>
      <c r="X54" s="71"/>
      <c r="Y54" s="74"/>
      <c r="Z54" s="71"/>
      <c r="AA54" s="78"/>
      <c r="AB54" s="93"/>
      <c r="AC54" s="74"/>
      <c r="AD54" s="71"/>
      <c r="AE54" s="77"/>
      <c r="AF54" s="93"/>
      <c r="AG54" s="77"/>
      <c r="AH54" s="77"/>
      <c r="AI54" s="78"/>
      <c r="AJ54" s="78"/>
    </row>
    <row r="55" customFormat="false" ht="31.5" hidden="false" customHeight="true" outlineLevel="0" collapsed="false">
      <c r="A55" s="63" t="n">
        <f aca="false">A54+1</f>
        <v>49</v>
      </c>
      <c r="B55" s="64" t="s">
        <v>257</v>
      </c>
      <c r="C55" s="65" t="s">
        <v>258</v>
      </c>
      <c r="D55" s="64" t="s">
        <v>259</v>
      </c>
      <c r="E55" s="64" t="s">
        <v>260</v>
      </c>
      <c r="F55" s="67" t="n">
        <f aca="false">SUM(J55,L55,N55,P55,R55,T55,V55,X55,Z55,AB55,AD55,AF55)</f>
        <v>0</v>
      </c>
      <c r="G55" s="121"/>
      <c r="H55" s="122"/>
      <c r="I55" s="123"/>
      <c r="J55" s="109"/>
      <c r="K55" s="94"/>
      <c r="L55" s="93"/>
      <c r="M55" s="78"/>
      <c r="N55" s="99"/>
      <c r="O55" s="111"/>
      <c r="P55" s="99"/>
      <c r="Q55" s="78"/>
      <c r="R55" s="71"/>
      <c r="S55" s="74"/>
      <c r="T55" s="71"/>
      <c r="U55" s="78"/>
      <c r="V55" s="71"/>
      <c r="W55" s="78"/>
      <c r="X55" s="71"/>
      <c r="Y55" s="74"/>
      <c r="Z55" s="71"/>
      <c r="AA55" s="77"/>
      <c r="AB55" s="93"/>
      <c r="AC55" s="74"/>
      <c r="AD55" s="71"/>
      <c r="AE55" s="109"/>
      <c r="AF55" s="124"/>
      <c r="AG55" s="77"/>
      <c r="AH55" s="77"/>
      <c r="AI55" s="78"/>
      <c r="AJ55" s="78"/>
    </row>
    <row r="56" customFormat="false" ht="49" hidden="false" customHeight="true" outlineLevel="0" collapsed="false">
      <c r="A56" s="63" t="n">
        <f aca="false">A55+1</f>
        <v>50</v>
      </c>
      <c r="B56" s="64" t="s">
        <v>261</v>
      </c>
      <c r="C56" s="65" t="s">
        <v>262</v>
      </c>
      <c r="D56" s="64" t="s">
        <v>263</v>
      </c>
      <c r="E56" s="80" t="s">
        <v>264</v>
      </c>
      <c r="F56" s="67" t="n">
        <f aca="false">SUM(J56,L56,N56,P56,R56,T56,V56,X56,Z56,AB56,AD56,AF56)</f>
        <v>0</v>
      </c>
      <c r="G56" s="68"/>
      <c r="H56" s="115"/>
      <c r="I56" s="105"/>
      <c r="J56" s="104"/>
      <c r="K56" s="94"/>
      <c r="L56" s="93"/>
      <c r="M56" s="109"/>
      <c r="N56" s="93"/>
      <c r="O56" s="94"/>
      <c r="P56" s="93"/>
      <c r="Q56" s="77"/>
      <c r="R56" s="71"/>
      <c r="S56" s="74"/>
      <c r="T56" s="71"/>
      <c r="U56" s="77"/>
      <c r="V56" s="71"/>
      <c r="W56" s="77"/>
      <c r="X56" s="71"/>
      <c r="Y56" s="74"/>
      <c r="Z56" s="71"/>
      <c r="AA56" s="77"/>
      <c r="AB56" s="93"/>
      <c r="AC56" s="74"/>
      <c r="AD56" s="71"/>
      <c r="AE56" s="109"/>
      <c r="AF56" s="93"/>
      <c r="AG56" s="77"/>
      <c r="AH56" s="77"/>
      <c r="AI56" s="78"/>
      <c r="AJ56" s="78"/>
    </row>
    <row r="57" customFormat="false" ht="56" hidden="false" customHeight="true" outlineLevel="0" collapsed="false">
      <c r="A57" s="63" t="n">
        <f aca="false">A56+1</f>
        <v>51</v>
      </c>
      <c r="B57" s="64" t="s">
        <v>265</v>
      </c>
      <c r="C57" s="65" t="s">
        <v>266</v>
      </c>
      <c r="D57" s="64" t="s">
        <v>267</v>
      </c>
      <c r="E57" s="64" t="s">
        <v>268</v>
      </c>
      <c r="F57" s="67" t="n">
        <f aca="false">SUM(J57,L57,N57,P57,R57,T57,V57,X57,Z57,AB57,AD57,AF57)</f>
        <v>0</v>
      </c>
      <c r="G57" s="68"/>
      <c r="H57" s="125"/>
      <c r="I57" s="105"/>
      <c r="J57" s="104"/>
      <c r="K57" s="94"/>
      <c r="L57" s="93"/>
      <c r="M57" s="123"/>
      <c r="N57" s="93"/>
      <c r="O57" s="94"/>
      <c r="P57" s="93"/>
      <c r="Q57" s="77"/>
      <c r="R57" s="71"/>
      <c r="S57" s="74"/>
      <c r="T57" s="71"/>
      <c r="U57" s="77"/>
      <c r="V57" s="71"/>
      <c r="W57" s="77"/>
      <c r="X57" s="71"/>
      <c r="Y57" s="77"/>
      <c r="Z57" s="71"/>
      <c r="AA57" s="77"/>
      <c r="AB57" s="93"/>
      <c r="AC57" s="74"/>
      <c r="AD57" s="71"/>
      <c r="AE57" s="123"/>
      <c r="AF57" s="77"/>
      <c r="AG57" s="94"/>
      <c r="AH57" s="77"/>
      <c r="AI57" s="78"/>
      <c r="AJ57" s="78"/>
    </row>
    <row r="58" customFormat="false" ht="69" hidden="false" customHeight="true" outlineLevel="0" collapsed="false">
      <c r="A58" s="63" t="n">
        <f aca="false">A57+1</f>
        <v>52</v>
      </c>
      <c r="B58" s="64" t="s">
        <v>269</v>
      </c>
      <c r="C58" s="65" t="s">
        <v>270</v>
      </c>
      <c r="D58" s="64" t="s">
        <v>271</v>
      </c>
      <c r="E58" s="64" t="s">
        <v>272</v>
      </c>
      <c r="F58" s="67" t="n">
        <f aca="false">SUM(J58,L58,N58,P58,R58,T58,V58,X58,Z58,AB58,AD58,AF58)</f>
        <v>0</v>
      </c>
      <c r="G58" s="68"/>
      <c r="H58" s="125"/>
      <c r="I58" s="105"/>
      <c r="J58" s="104"/>
      <c r="K58" s="94"/>
      <c r="L58" s="93"/>
      <c r="M58" s="123"/>
      <c r="N58" s="93"/>
      <c r="O58" s="94"/>
      <c r="P58" s="93"/>
      <c r="Q58" s="77"/>
      <c r="R58" s="71"/>
      <c r="S58" s="74"/>
      <c r="T58" s="71"/>
      <c r="U58" s="77"/>
      <c r="V58" s="71"/>
      <c r="W58" s="77"/>
      <c r="X58" s="71"/>
      <c r="Y58" s="77"/>
      <c r="Z58" s="71"/>
      <c r="AA58" s="77"/>
      <c r="AB58" s="93"/>
      <c r="AC58" s="74"/>
      <c r="AD58" s="71"/>
      <c r="AE58" s="123"/>
      <c r="AF58" s="77"/>
      <c r="AG58" s="94"/>
      <c r="AH58" s="77"/>
      <c r="AI58" s="78"/>
      <c r="AJ58" s="78"/>
    </row>
    <row r="59" customFormat="false" ht="63" hidden="false" customHeight="true" outlineLevel="0" collapsed="false">
      <c r="A59" s="63" t="n">
        <f aca="false">A58+1</f>
        <v>53</v>
      </c>
      <c r="B59" s="64" t="s">
        <v>273</v>
      </c>
      <c r="C59" s="65" t="s">
        <v>274</v>
      </c>
      <c r="D59" s="64" t="s">
        <v>275</v>
      </c>
      <c r="E59" s="64" t="s">
        <v>276</v>
      </c>
      <c r="F59" s="67" t="n">
        <f aca="false">SUM(J59,L59,N59,P59,R59,T59,V59,X59,Z59,AB59,AD59,AF59)</f>
        <v>0</v>
      </c>
      <c r="G59" s="68"/>
      <c r="H59" s="125"/>
      <c r="I59" s="105"/>
      <c r="J59" s="104"/>
      <c r="K59" s="94"/>
      <c r="L59" s="93"/>
      <c r="M59" s="123"/>
      <c r="N59" s="93"/>
      <c r="O59" s="94"/>
      <c r="P59" s="93"/>
      <c r="Q59" s="77"/>
      <c r="R59" s="71"/>
      <c r="S59" s="74"/>
      <c r="T59" s="71"/>
      <c r="U59" s="77"/>
      <c r="V59" s="71"/>
      <c r="W59" s="77"/>
      <c r="X59" s="71"/>
      <c r="Y59" s="77"/>
      <c r="Z59" s="71"/>
      <c r="AA59" s="77"/>
      <c r="AB59" s="93"/>
      <c r="AC59" s="74"/>
      <c r="AD59" s="71"/>
      <c r="AE59" s="123"/>
      <c r="AF59" s="77"/>
      <c r="AG59" s="94"/>
      <c r="AH59" s="77"/>
      <c r="AI59" s="78"/>
      <c r="AJ59" s="78"/>
    </row>
    <row r="60" customFormat="false" ht="44" hidden="false" customHeight="true" outlineLevel="0" collapsed="false">
      <c r="A60" s="63" t="n">
        <f aca="false">A59+1</f>
        <v>54</v>
      </c>
      <c r="B60" s="64" t="s">
        <v>249</v>
      </c>
      <c r="C60" s="65" t="s">
        <v>277</v>
      </c>
      <c r="D60" s="64" t="s">
        <v>278</v>
      </c>
      <c r="E60" s="64" t="s">
        <v>279</v>
      </c>
      <c r="F60" s="67" t="n">
        <f aca="false">SUM(J60,L60,N60,P60,R60,T60,V60,X60,Z60,AB60,AD60,AF60)</f>
        <v>0</v>
      </c>
      <c r="G60" s="126"/>
      <c r="H60" s="123"/>
      <c r="I60" s="105"/>
      <c r="J60" s="104"/>
      <c r="K60" s="94"/>
      <c r="L60" s="93"/>
      <c r="M60" s="123"/>
      <c r="N60" s="93"/>
      <c r="O60" s="123"/>
      <c r="P60" s="124"/>
      <c r="Q60" s="109"/>
      <c r="R60" s="71"/>
      <c r="S60" s="74"/>
      <c r="T60" s="71"/>
      <c r="U60" s="109"/>
      <c r="V60" s="71"/>
      <c r="W60" s="109"/>
      <c r="X60" s="71"/>
      <c r="Y60" s="109"/>
      <c r="Z60" s="71"/>
      <c r="AA60" s="77"/>
      <c r="AB60" s="93"/>
      <c r="AC60" s="74"/>
      <c r="AD60" s="71"/>
      <c r="AE60" s="123"/>
      <c r="AF60" s="109"/>
      <c r="AG60" s="94"/>
      <c r="AH60" s="77"/>
      <c r="AI60" s="78"/>
      <c r="AJ60" s="78"/>
    </row>
    <row r="61" customFormat="false" ht="51.5" hidden="false" customHeight="true" outlineLevel="0" collapsed="false">
      <c r="A61" s="63" t="n">
        <f aca="false">A60+1</f>
        <v>55</v>
      </c>
      <c r="B61" s="64" t="s">
        <v>280</v>
      </c>
      <c r="C61" s="65" t="s">
        <v>281</v>
      </c>
      <c r="D61" s="64" t="s">
        <v>282</v>
      </c>
      <c r="E61" s="64" t="s">
        <v>283</v>
      </c>
      <c r="F61" s="67" t="n">
        <f aca="false">SUM(J61,L61,N61,P61,R61,T61,V61,X61,Z61,AB61,AD61,AF61)</f>
        <v>0</v>
      </c>
      <c r="G61" s="68"/>
      <c r="H61" s="125"/>
      <c r="I61" s="105"/>
      <c r="J61" s="104"/>
      <c r="K61" s="94"/>
      <c r="L61" s="93"/>
      <c r="M61" s="123"/>
      <c r="N61" s="93"/>
      <c r="O61" s="94"/>
      <c r="P61" s="93"/>
      <c r="Q61" s="77"/>
      <c r="R61" s="71"/>
      <c r="S61" s="74"/>
      <c r="T61" s="71"/>
      <c r="U61" s="77"/>
      <c r="V61" s="71"/>
      <c r="W61" s="77"/>
      <c r="X61" s="71"/>
      <c r="Y61" s="77"/>
      <c r="Z61" s="71"/>
      <c r="AA61" s="77"/>
      <c r="AB61" s="93"/>
      <c r="AC61" s="74"/>
      <c r="AD61" s="71"/>
      <c r="AE61" s="123"/>
      <c r="AF61" s="77"/>
      <c r="AG61" s="94"/>
      <c r="AH61" s="77"/>
      <c r="AI61" s="78"/>
      <c r="AJ61" s="78"/>
    </row>
    <row r="62" customFormat="false" ht="80.25" hidden="false" customHeight="true" outlineLevel="0" collapsed="false">
      <c r="A62" s="63" t="n">
        <f aca="false">A61+1</f>
        <v>56</v>
      </c>
      <c r="B62" s="64" t="s">
        <v>118</v>
      </c>
      <c r="C62" s="65" t="s">
        <v>284</v>
      </c>
      <c r="D62" s="64" t="s">
        <v>285</v>
      </c>
      <c r="E62" s="64" t="s">
        <v>286</v>
      </c>
      <c r="F62" s="67" t="n">
        <f aca="false">SUM(J62,L62,N62,P62,R62,T62,V62,X62,Z62,AB62,AD62,AF62)</f>
        <v>0</v>
      </c>
      <c r="G62" s="68"/>
      <c r="H62" s="125"/>
      <c r="I62" s="105"/>
      <c r="J62" s="104"/>
      <c r="K62" s="94"/>
      <c r="L62" s="93"/>
      <c r="M62" s="123"/>
      <c r="N62" s="93"/>
      <c r="O62" s="94"/>
      <c r="P62" s="93"/>
      <c r="Q62" s="77"/>
      <c r="R62" s="71"/>
      <c r="S62" s="74"/>
      <c r="T62" s="71"/>
      <c r="U62" s="77"/>
      <c r="V62" s="71"/>
      <c r="W62" s="77"/>
      <c r="X62" s="71"/>
      <c r="Y62" s="77"/>
      <c r="Z62" s="71"/>
      <c r="AA62" s="77"/>
      <c r="AB62" s="93"/>
      <c r="AC62" s="74"/>
      <c r="AD62" s="71"/>
      <c r="AE62" s="123"/>
      <c r="AF62" s="77"/>
      <c r="AG62" s="94"/>
      <c r="AH62" s="77"/>
      <c r="AI62" s="78"/>
      <c r="AJ62" s="78"/>
    </row>
    <row r="63" customFormat="false" ht="70.5" hidden="false" customHeight="true" outlineLevel="0" collapsed="false">
      <c r="A63" s="63" t="n">
        <f aca="false">A62+1</f>
        <v>57</v>
      </c>
      <c r="B63" s="64" t="s">
        <v>287</v>
      </c>
      <c r="C63" s="65" t="s">
        <v>288</v>
      </c>
      <c r="D63" s="64" t="s">
        <v>289</v>
      </c>
      <c r="E63" s="64" t="s">
        <v>290</v>
      </c>
      <c r="F63" s="67" t="n">
        <f aca="false">SUM(J63,L63,N63,P63,R63,T63,V63,X63,Z63,AB63,AD63,AF63)</f>
        <v>0</v>
      </c>
      <c r="G63" s="68"/>
      <c r="H63" s="125"/>
      <c r="I63" s="105"/>
      <c r="J63" s="104"/>
      <c r="K63" s="94"/>
      <c r="L63" s="93"/>
      <c r="M63" s="123"/>
      <c r="N63" s="93"/>
      <c r="O63" s="94"/>
      <c r="P63" s="93"/>
      <c r="Q63" s="77"/>
      <c r="R63" s="71"/>
      <c r="S63" s="74"/>
      <c r="T63" s="71"/>
      <c r="U63" s="77"/>
      <c r="V63" s="71"/>
      <c r="W63" s="77"/>
      <c r="X63" s="71"/>
      <c r="Y63" s="77"/>
      <c r="Z63" s="71"/>
      <c r="AA63" s="77"/>
      <c r="AB63" s="93"/>
      <c r="AC63" s="74"/>
      <c r="AD63" s="71"/>
      <c r="AE63" s="123"/>
      <c r="AF63" s="77"/>
      <c r="AG63" s="94"/>
      <c r="AH63" s="77"/>
      <c r="AI63" s="78"/>
      <c r="AJ63" s="78"/>
    </row>
    <row r="64" customFormat="false" ht="49.5" hidden="false" customHeight="true" outlineLevel="0" collapsed="false">
      <c r="A64" s="63" t="n">
        <f aca="false">A63+1</f>
        <v>58</v>
      </c>
      <c r="B64" s="64" t="s">
        <v>291</v>
      </c>
      <c r="C64" s="65" t="s">
        <v>292</v>
      </c>
      <c r="D64" s="64" t="s">
        <v>293</v>
      </c>
      <c r="E64" s="64" t="s">
        <v>294</v>
      </c>
      <c r="F64" s="67" t="n">
        <f aca="false">SUM(J64,L64,N64,P64,R64,T64,V64,X64,Z64,AB64,AD64,AF64)</f>
        <v>0</v>
      </c>
      <c r="G64" s="68"/>
      <c r="H64" s="125"/>
      <c r="I64" s="105"/>
      <c r="J64" s="104"/>
      <c r="K64" s="94"/>
      <c r="L64" s="93"/>
      <c r="M64" s="123"/>
      <c r="N64" s="93"/>
      <c r="O64" s="94"/>
      <c r="P64" s="93"/>
      <c r="Q64" s="77"/>
      <c r="R64" s="71"/>
      <c r="S64" s="74"/>
      <c r="T64" s="71"/>
      <c r="U64" s="77"/>
      <c r="V64" s="71"/>
      <c r="W64" s="77"/>
      <c r="X64" s="71"/>
      <c r="Y64" s="77"/>
      <c r="Z64" s="71"/>
      <c r="AA64" s="77"/>
      <c r="AB64" s="93"/>
      <c r="AC64" s="74"/>
      <c r="AD64" s="71"/>
      <c r="AE64" s="123"/>
      <c r="AF64" s="77"/>
      <c r="AG64" s="94"/>
      <c r="AH64" s="77"/>
      <c r="AI64" s="78"/>
      <c r="AJ64" s="78"/>
    </row>
    <row r="65" customFormat="false" ht="48" hidden="false" customHeight="true" outlineLevel="0" collapsed="false">
      <c r="A65" s="63" t="n">
        <f aca="false">A64+1</f>
        <v>59</v>
      </c>
      <c r="B65" s="64" t="s">
        <v>295</v>
      </c>
      <c r="C65" s="65" t="s">
        <v>296</v>
      </c>
      <c r="D65" s="64" t="s">
        <v>297</v>
      </c>
      <c r="E65" s="117" t="s">
        <v>298</v>
      </c>
      <c r="F65" s="67" t="n">
        <f aca="false">SUM(J65,L65,N65,P65,R65,T65,V65,X65,Z65,AB65,AD65,AF65)</f>
        <v>0</v>
      </c>
      <c r="G65" s="68"/>
      <c r="H65" s="125"/>
      <c r="I65" s="105"/>
      <c r="J65" s="104"/>
      <c r="K65" s="94"/>
      <c r="L65" s="93"/>
      <c r="M65" s="123"/>
      <c r="N65" s="93"/>
      <c r="O65" s="94"/>
      <c r="P65" s="93"/>
      <c r="Q65" s="77"/>
      <c r="R65" s="71"/>
      <c r="S65" s="74"/>
      <c r="T65" s="71"/>
      <c r="U65" s="77"/>
      <c r="V65" s="71"/>
      <c r="W65" s="77"/>
      <c r="X65" s="71"/>
      <c r="Y65" s="77"/>
      <c r="Z65" s="71"/>
      <c r="AA65" s="77"/>
      <c r="AB65" s="93"/>
      <c r="AC65" s="74"/>
      <c r="AD65" s="71"/>
      <c r="AE65" s="123"/>
      <c r="AF65" s="77"/>
      <c r="AG65" s="94"/>
      <c r="AH65" s="77"/>
      <c r="AI65" s="78"/>
      <c r="AJ65" s="78"/>
    </row>
    <row r="66" customFormat="false" ht="48" hidden="false" customHeight="true" outlineLevel="0" collapsed="false">
      <c r="A66" s="63" t="n">
        <f aca="false">A65+1</f>
        <v>60</v>
      </c>
      <c r="B66" s="64" t="s">
        <v>299</v>
      </c>
      <c r="C66" s="65" t="s">
        <v>300</v>
      </c>
      <c r="D66" s="64" t="s">
        <v>301</v>
      </c>
      <c r="E66" s="64" t="s">
        <v>302</v>
      </c>
      <c r="F66" s="67" t="n">
        <f aca="false">SUM(J66,L66,N66,P66,R66,T66,V66,X66,Z66,AB66,AD66,AF66)</f>
        <v>0</v>
      </c>
      <c r="G66" s="68"/>
      <c r="H66" s="125"/>
      <c r="I66" s="105"/>
      <c r="J66" s="104"/>
      <c r="K66" s="94"/>
      <c r="L66" s="93"/>
      <c r="M66" s="123"/>
      <c r="N66" s="93"/>
      <c r="O66" s="105"/>
      <c r="P66" s="106"/>
      <c r="Q66" s="104"/>
      <c r="R66" s="71"/>
      <c r="S66" s="74"/>
      <c r="T66" s="71"/>
      <c r="U66" s="104"/>
      <c r="V66" s="71"/>
      <c r="W66" s="104"/>
      <c r="X66" s="71"/>
      <c r="Y66" s="104"/>
      <c r="Z66" s="71"/>
      <c r="AA66" s="77"/>
      <c r="AB66" s="93"/>
      <c r="AC66" s="74"/>
      <c r="AD66" s="71"/>
      <c r="AE66" s="123"/>
      <c r="AF66" s="77"/>
      <c r="AG66" s="94"/>
      <c r="AH66" s="77"/>
      <c r="AI66" s="78"/>
      <c r="AJ66" s="78"/>
    </row>
    <row r="67" customFormat="false" ht="53.25" hidden="false" customHeight="true" outlineLevel="0" collapsed="false">
      <c r="A67" s="63" t="n">
        <f aca="false">A66+1</f>
        <v>61</v>
      </c>
      <c r="B67" s="64" t="s">
        <v>303</v>
      </c>
      <c r="C67" s="127" t="s">
        <v>304</v>
      </c>
      <c r="D67" s="64" t="s">
        <v>305</v>
      </c>
      <c r="E67" s="128" t="s">
        <v>306</v>
      </c>
      <c r="F67" s="67" t="n">
        <f aca="false">SUM(J67,L67,N67,P67,R67,T67,V67,X67,Z67,AB67,AD67,AF67)</f>
        <v>0</v>
      </c>
      <c r="G67" s="68"/>
      <c r="H67" s="125"/>
      <c r="I67" s="105"/>
      <c r="J67" s="104"/>
      <c r="K67" s="94"/>
      <c r="L67" s="93"/>
      <c r="M67" s="123"/>
      <c r="N67" s="93"/>
      <c r="O67" s="105"/>
      <c r="P67" s="106"/>
      <c r="Q67" s="104"/>
      <c r="R67" s="71"/>
      <c r="S67" s="74"/>
      <c r="T67" s="71"/>
      <c r="U67" s="104"/>
      <c r="V67" s="71"/>
      <c r="W67" s="104"/>
      <c r="X67" s="71"/>
      <c r="Y67" s="104"/>
      <c r="Z67" s="71"/>
      <c r="AA67" s="77"/>
      <c r="AB67" s="93"/>
      <c r="AC67" s="74"/>
      <c r="AD67" s="71"/>
      <c r="AE67" s="123"/>
      <c r="AF67" s="77"/>
      <c r="AG67" s="94"/>
      <c r="AH67" s="77"/>
      <c r="AI67" s="78"/>
      <c r="AJ67" s="78"/>
    </row>
    <row r="68" customFormat="false" ht="57" hidden="false" customHeight="true" outlineLevel="0" collapsed="false">
      <c r="A68" s="63" t="n">
        <f aca="false">A67+1</f>
        <v>62</v>
      </c>
      <c r="B68" s="64" t="s">
        <v>307</v>
      </c>
      <c r="C68" s="65" t="s">
        <v>308</v>
      </c>
      <c r="D68" s="64" t="s">
        <v>309</v>
      </c>
      <c r="E68" s="117" t="s">
        <v>310</v>
      </c>
      <c r="F68" s="67" t="n">
        <f aca="false">SUM(J68,L68,N68,P68,R68,T68,V68,X68,Z68,AB68,AD68,AF68)</f>
        <v>0</v>
      </c>
      <c r="G68" s="68"/>
      <c r="H68" s="125"/>
      <c r="I68" s="105"/>
      <c r="J68" s="104"/>
      <c r="K68" s="94"/>
      <c r="L68" s="93"/>
      <c r="M68" s="123"/>
      <c r="N68" s="93"/>
      <c r="O68" s="105"/>
      <c r="P68" s="106"/>
      <c r="Q68" s="104"/>
      <c r="R68" s="71"/>
      <c r="S68" s="74"/>
      <c r="T68" s="71"/>
      <c r="U68" s="104"/>
      <c r="V68" s="71"/>
      <c r="W68" s="104"/>
      <c r="X68" s="71"/>
      <c r="Y68" s="104"/>
      <c r="Z68" s="71"/>
      <c r="AA68" s="77"/>
      <c r="AB68" s="71"/>
      <c r="AC68" s="74"/>
      <c r="AD68" s="71"/>
      <c r="AE68" s="123"/>
      <c r="AF68" s="77"/>
      <c r="AG68" s="94"/>
      <c r="AH68" s="77"/>
      <c r="AI68" s="78"/>
      <c r="AJ68" s="78"/>
    </row>
    <row r="69" customFormat="false" ht="45" hidden="false" customHeight="true" outlineLevel="0" collapsed="false">
      <c r="A69" s="63" t="n">
        <f aca="false">A68+1</f>
        <v>63</v>
      </c>
      <c r="B69" s="64" t="s">
        <v>102</v>
      </c>
      <c r="C69" s="65" t="s">
        <v>311</v>
      </c>
      <c r="D69" s="64" t="s">
        <v>312</v>
      </c>
      <c r="E69" s="117" t="s">
        <v>313</v>
      </c>
      <c r="F69" s="67" t="n">
        <f aca="false">SUM(J69,L69,N69,P69,R69,T69,V69,X69,Z69,AB69,AD69,AF69)</f>
        <v>0</v>
      </c>
      <c r="G69" s="68"/>
      <c r="H69" s="125"/>
      <c r="I69" s="105"/>
      <c r="J69" s="104"/>
      <c r="K69" s="94"/>
      <c r="L69" s="93"/>
      <c r="M69" s="123"/>
      <c r="N69" s="93"/>
      <c r="O69" s="105"/>
      <c r="P69" s="106"/>
      <c r="Q69" s="104"/>
      <c r="R69" s="71"/>
      <c r="S69" s="74"/>
      <c r="T69" s="71"/>
      <c r="U69" s="104"/>
      <c r="V69" s="71"/>
      <c r="W69" s="104"/>
      <c r="X69" s="71"/>
      <c r="Y69" s="104"/>
      <c r="Z69" s="71"/>
      <c r="AA69" s="77"/>
      <c r="AB69" s="71"/>
      <c r="AC69" s="74"/>
      <c r="AD69" s="71"/>
      <c r="AE69" s="123"/>
      <c r="AF69" s="77"/>
      <c r="AG69" s="94"/>
      <c r="AH69" s="77"/>
      <c r="AI69" s="6"/>
      <c r="AJ69" s="6"/>
    </row>
    <row r="70" customFormat="false" ht="29" hidden="false" customHeight="false" outlineLevel="0" collapsed="false">
      <c r="A70" s="63" t="n">
        <f aca="false">A69+1</f>
        <v>64</v>
      </c>
      <c r="B70" s="64" t="s">
        <v>314</v>
      </c>
      <c r="C70" s="65" t="s">
        <v>315</v>
      </c>
      <c r="D70" s="79" t="s">
        <v>316</v>
      </c>
      <c r="E70" s="64" t="s">
        <v>317</v>
      </c>
      <c r="F70" s="67" t="n">
        <f aca="false">SUM(J70,L70,N70,P70,R70,T70,V70,X70,Z70,AB70,AD70,AF70)</f>
        <v>0</v>
      </c>
      <c r="G70" s="68"/>
      <c r="H70" s="125"/>
      <c r="I70" s="105"/>
      <c r="J70" s="104"/>
      <c r="K70" s="94"/>
      <c r="L70" s="93"/>
      <c r="M70" s="123"/>
      <c r="N70" s="93"/>
      <c r="O70" s="105"/>
      <c r="P70" s="106"/>
      <c r="Q70" s="104"/>
      <c r="R70" s="71"/>
      <c r="S70" s="74"/>
      <c r="T70" s="71"/>
      <c r="U70" s="104"/>
      <c r="V70" s="71"/>
      <c r="W70" s="105"/>
      <c r="X70" s="74"/>
      <c r="Y70" s="105"/>
      <c r="Z70" s="74"/>
      <c r="AA70" s="94"/>
      <c r="AB70" s="74"/>
      <c r="AC70" s="70"/>
      <c r="AD70" s="74"/>
      <c r="AE70" s="123"/>
      <c r="AF70" s="77"/>
      <c r="AG70" s="105"/>
      <c r="AH70" s="77"/>
      <c r="AI70" s="6"/>
      <c r="AJ70" s="6"/>
    </row>
    <row r="71" customFormat="false" ht="35.25" hidden="false" customHeight="true" outlineLevel="0" collapsed="false">
      <c r="A71" s="63" t="n">
        <f aca="false">A70+1</f>
        <v>65</v>
      </c>
      <c r="B71" s="64" t="s">
        <v>318</v>
      </c>
      <c r="C71" s="65" t="s">
        <v>319</v>
      </c>
      <c r="D71" s="64" t="s">
        <v>320</v>
      </c>
      <c r="E71" s="64" t="s">
        <v>321</v>
      </c>
      <c r="F71" s="67" t="n">
        <f aca="false">SUM(J71,L71,N71,P71,R71,T71,V71,X71,Z71,AB71,AD71,AF71)</f>
        <v>0</v>
      </c>
      <c r="G71" s="68"/>
      <c r="H71" s="123"/>
      <c r="I71" s="105"/>
      <c r="J71" s="104"/>
      <c r="K71" s="94"/>
      <c r="L71" s="93"/>
      <c r="M71" s="123"/>
      <c r="N71" s="93"/>
      <c r="O71" s="105"/>
      <c r="P71" s="106"/>
      <c r="Q71" s="104"/>
      <c r="R71" s="71"/>
      <c r="S71" s="74"/>
      <c r="T71" s="71"/>
      <c r="U71" s="104"/>
      <c r="V71" s="74"/>
      <c r="W71" s="105"/>
      <c r="X71" s="74"/>
      <c r="Y71" s="105"/>
      <c r="Z71" s="74"/>
      <c r="AA71" s="94"/>
      <c r="AB71" s="74"/>
      <c r="AC71" s="70"/>
      <c r="AD71" s="74"/>
      <c r="AE71" s="123"/>
      <c r="AF71" s="77"/>
      <c r="AG71" s="105"/>
      <c r="AH71" s="77"/>
      <c r="AI71" s="6"/>
      <c r="AJ71" s="6"/>
    </row>
    <row r="72" customFormat="false" ht="46.5" hidden="false" customHeight="true" outlineLevel="0" collapsed="false">
      <c r="A72" s="63" t="n">
        <f aca="false">A71+1</f>
        <v>66</v>
      </c>
      <c r="B72" s="64" t="s">
        <v>322</v>
      </c>
      <c r="C72" s="65" t="s">
        <v>323</v>
      </c>
      <c r="D72" s="64" t="s">
        <v>324</v>
      </c>
      <c r="E72" s="64" t="s">
        <v>325</v>
      </c>
      <c r="F72" s="67" t="n">
        <f aca="false">SUM(J72,L72,N72,P72,R72,T72,V72,X72,Z72,AB72,AD72,AF72)</f>
        <v>0</v>
      </c>
      <c r="G72" s="68"/>
      <c r="H72" s="105"/>
      <c r="I72" s="105"/>
      <c r="J72" s="104"/>
      <c r="K72" s="94"/>
      <c r="L72" s="93"/>
      <c r="M72" s="105"/>
      <c r="N72" s="93"/>
      <c r="O72" s="105"/>
      <c r="P72" s="106"/>
      <c r="Q72" s="104"/>
      <c r="R72" s="71"/>
      <c r="S72" s="74"/>
      <c r="T72" s="71"/>
      <c r="U72" s="104"/>
      <c r="V72" s="74"/>
      <c r="W72" s="105"/>
      <c r="X72" s="77"/>
      <c r="Y72" s="105"/>
      <c r="Z72" s="74"/>
      <c r="AA72" s="105"/>
      <c r="AB72" s="74"/>
      <c r="AC72" s="105"/>
      <c r="AD72" s="74"/>
      <c r="AE72" s="105"/>
      <c r="AF72" s="77"/>
      <c r="AG72" s="105"/>
      <c r="AH72" s="77"/>
      <c r="AI72" s="6"/>
      <c r="AJ72" s="6"/>
    </row>
    <row r="73" customFormat="false" ht="34.5" hidden="false" customHeight="true" outlineLevel="0" collapsed="false">
      <c r="A73" s="63" t="n">
        <f aca="false">A72+1</f>
        <v>67</v>
      </c>
      <c r="B73" s="64" t="s">
        <v>326</v>
      </c>
      <c r="C73" s="65" t="s">
        <v>327</v>
      </c>
      <c r="D73" s="64" t="s">
        <v>278</v>
      </c>
      <c r="E73" s="64" t="s">
        <v>279</v>
      </c>
      <c r="F73" s="67" t="n">
        <f aca="false">SUM(J73,L73,N73,P73,R73,T73,V73,X73,Z73,AB73,AD73,AF73)</f>
        <v>0</v>
      </c>
      <c r="G73" s="68"/>
      <c r="H73" s="105"/>
      <c r="I73" s="105"/>
      <c r="J73" s="104"/>
      <c r="K73" s="94"/>
      <c r="L73" s="93"/>
      <c r="M73" s="105"/>
      <c r="N73" s="93"/>
      <c r="O73" s="105"/>
      <c r="P73" s="106"/>
      <c r="Q73" s="104"/>
      <c r="R73" s="71"/>
      <c r="S73" s="74"/>
      <c r="T73" s="71"/>
      <c r="U73" s="104"/>
      <c r="V73" s="104"/>
      <c r="W73" s="105"/>
      <c r="X73" s="77"/>
      <c r="Y73" s="105"/>
      <c r="Z73" s="74"/>
      <c r="AA73" s="105"/>
      <c r="AB73" s="74"/>
      <c r="AC73" s="105"/>
      <c r="AD73" s="74"/>
      <c r="AE73" s="105"/>
      <c r="AF73" s="77"/>
      <c r="AG73" s="105"/>
      <c r="AH73" s="77"/>
      <c r="AI73" s="78"/>
      <c r="AJ73" s="78"/>
    </row>
    <row r="74" customFormat="false" ht="14.5" hidden="false" customHeight="false" outlineLevel="0" collapsed="false">
      <c r="A74" s="63"/>
      <c r="B74" s="64"/>
      <c r="C74" s="65"/>
      <c r="D74" s="67"/>
      <c r="E74" s="129"/>
      <c r="F74" s="91"/>
      <c r="G74" s="110"/>
      <c r="M74" s="6"/>
      <c r="N74" s="6"/>
      <c r="AE74" s="104"/>
      <c r="AF74" s="104"/>
    </row>
    <row r="75" customFormat="false" ht="14.5" hidden="false" customHeight="false" outlineLevel="0" collapsed="false">
      <c r="A75" s="130"/>
      <c r="B75" s="130"/>
      <c r="C75" s="131"/>
      <c r="D75" s="130"/>
      <c r="E75" s="130"/>
      <c r="F75" s="130"/>
      <c r="G75" s="4"/>
      <c r="M75" s="6"/>
      <c r="N75" s="6"/>
      <c r="AE75" s="6"/>
      <c r="AF75" s="6"/>
    </row>
    <row r="76" customFormat="false" ht="14.5" hidden="false" customHeight="false" outlineLevel="0" collapsed="false">
      <c r="A76" s="130"/>
      <c r="B76" s="130"/>
      <c r="C76" s="131"/>
      <c r="D76" s="130"/>
      <c r="E76" s="130"/>
      <c r="F76" s="130"/>
      <c r="G76" s="4"/>
      <c r="M76" s="6"/>
      <c r="N76" s="6"/>
      <c r="AE76" s="6"/>
      <c r="AF76" s="6"/>
    </row>
    <row r="77" customFormat="false" ht="15.5" hidden="false" customHeight="false" outlineLevel="0" collapsed="false">
      <c r="A77" s="132" t="s">
        <v>328</v>
      </c>
      <c r="B77" s="133"/>
      <c r="C77" s="134"/>
      <c r="D77" s="133"/>
      <c r="E77" s="133"/>
      <c r="F77" s="133"/>
      <c r="G77" s="135"/>
      <c r="H77" s="135"/>
      <c r="I77" s="135"/>
      <c r="J77" s="135"/>
      <c r="K77" s="135"/>
      <c r="L77" s="135"/>
      <c r="M77" s="136"/>
      <c r="N77" s="136"/>
      <c r="O77" s="136"/>
      <c r="P77" s="136"/>
      <c r="Q77" s="136"/>
      <c r="R77" s="136"/>
      <c r="S77" s="136"/>
      <c r="T77" s="136"/>
      <c r="U77" s="78"/>
      <c r="V77" s="78"/>
      <c r="W77" s="78"/>
      <c r="X77" s="78"/>
      <c r="Y77" s="78"/>
      <c r="Z77" s="78"/>
      <c r="AE77" s="6"/>
      <c r="AF77" s="6"/>
    </row>
    <row r="78" customFormat="false" ht="15.5" hidden="false" customHeight="false" outlineLevel="0" collapsed="false">
      <c r="A78" s="130"/>
      <c r="B78" s="130"/>
      <c r="C78" s="131"/>
      <c r="D78" s="130"/>
      <c r="E78" s="130"/>
      <c r="F78" s="130"/>
      <c r="G78" s="4"/>
      <c r="M78" s="6"/>
      <c r="N78" s="6"/>
      <c r="AE78" s="6"/>
      <c r="AF78" s="137"/>
    </row>
    <row r="79" customFormat="false" ht="15" hidden="false" customHeight="false" outlineLevel="0" collapsed="false">
      <c r="A79" s="138" t="s">
        <v>329</v>
      </c>
      <c r="B79" s="138"/>
      <c r="C79" s="138"/>
      <c r="D79" s="138"/>
      <c r="E79" s="138"/>
      <c r="F79" s="138"/>
      <c r="G79" s="139"/>
      <c r="H79" s="139"/>
      <c r="I79" s="139"/>
      <c r="J79" s="139"/>
      <c r="K79" s="139"/>
      <c r="L79" s="139"/>
      <c r="M79" s="6"/>
      <c r="N79" s="6"/>
      <c r="AE79" s="6"/>
      <c r="AF79" s="6"/>
    </row>
    <row r="80" customFormat="false" ht="15.5" hidden="false" customHeight="false" outlineLevel="0" collapsed="false">
      <c r="A80" s="140" t="s">
        <v>330</v>
      </c>
      <c r="B80" s="130"/>
      <c r="C80" s="131"/>
      <c r="D80" s="130"/>
      <c r="E80" s="130"/>
      <c r="F80" s="130"/>
      <c r="G80" s="4"/>
      <c r="M80" s="6"/>
      <c r="N80" s="6"/>
      <c r="AE80" s="6"/>
      <c r="AF80" s="137"/>
    </row>
    <row r="81" customFormat="false" ht="15.5" hidden="false" customHeight="false" outlineLevel="0" collapsed="false">
      <c r="A81" s="141" t="s">
        <v>331</v>
      </c>
      <c r="B81" s="130"/>
      <c r="C81" s="131"/>
      <c r="D81" s="130"/>
      <c r="E81" s="130"/>
      <c r="F81" s="130"/>
      <c r="G81" s="4"/>
      <c r="M81" s="6"/>
      <c r="N81" s="6"/>
      <c r="AE81" s="6"/>
      <c r="AF81" s="137"/>
    </row>
    <row r="82" customFormat="false" ht="15.5" hidden="false" customHeight="false" outlineLevel="0" collapsed="false">
      <c r="A82" s="140" t="s">
        <v>332</v>
      </c>
      <c r="B82" s="130"/>
      <c r="C82" s="131"/>
      <c r="D82" s="130"/>
      <c r="E82" s="130"/>
      <c r="F82" s="130"/>
      <c r="G82" s="4"/>
      <c r="M82" s="6"/>
      <c r="N82" s="6"/>
      <c r="AE82" s="6"/>
      <c r="AF82" s="137"/>
    </row>
    <row r="83" customFormat="false" ht="15.5" hidden="false" customHeight="false" outlineLevel="0" collapsed="false">
      <c r="A83" s="141"/>
      <c r="B83" s="130"/>
      <c r="C83" s="131"/>
      <c r="D83" s="130"/>
      <c r="E83" s="130"/>
      <c r="F83" s="130"/>
      <c r="G83" s="4"/>
      <c r="M83" s="6"/>
      <c r="N83" s="6"/>
      <c r="AE83" s="6"/>
      <c r="AF83" s="137"/>
    </row>
    <row r="84" customFormat="false" ht="15.5" hidden="false" customHeight="false" outlineLevel="0" collapsed="false">
      <c r="B84" s="130"/>
      <c r="C84" s="131"/>
      <c r="D84" s="130"/>
      <c r="E84" s="130"/>
      <c r="F84" s="130"/>
      <c r="G84" s="4"/>
      <c r="M84" s="6"/>
      <c r="N84" s="6"/>
      <c r="Z84" s="78"/>
      <c r="AE84" s="6"/>
      <c r="AF84" s="137"/>
    </row>
    <row r="85" customFormat="false" ht="15.5" hidden="false" customHeight="false" outlineLevel="0" collapsed="false">
      <c r="B85" s="130"/>
      <c r="C85" s="131"/>
      <c r="D85" s="130"/>
      <c r="E85" s="130"/>
      <c r="F85" s="130"/>
      <c r="G85" s="4"/>
      <c r="M85" s="6"/>
      <c r="N85" s="6"/>
      <c r="Z85" s="78"/>
      <c r="AA85" s="142"/>
      <c r="AB85" s="143"/>
      <c r="AC85" s="2"/>
      <c r="AD85" s="2"/>
      <c r="AE85" s="1"/>
      <c r="AF85" s="137"/>
    </row>
    <row r="86" customFormat="false" ht="14.5" hidden="false" customHeight="false" outlineLevel="0" collapsed="false">
      <c r="A86" s="130"/>
      <c r="B86" s="130"/>
      <c r="C86" s="131"/>
      <c r="D86" s="130"/>
      <c r="E86" s="130"/>
      <c r="F86" s="130"/>
      <c r="G86" s="4"/>
      <c r="M86" s="78"/>
      <c r="N86" s="78"/>
      <c r="Z86" s="143"/>
      <c r="AA86" s="144"/>
      <c r="AB86" s="143"/>
    </row>
    <row r="87" customFormat="false" ht="15.75" hidden="false" customHeight="true" outlineLevel="0" collapsed="false">
      <c r="A87" s="145" t="s">
        <v>333</v>
      </c>
      <c r="B87" s="130"/>
      <c r="C87" s="131"/>
      <c r="D87" s="130"/>
      <c r="E87" s="130"/>
      <c r="F87" s="130"/>
      <c r="G87" s="4"/>
      <c r="M87" s="6"/>
      <c r="N87" s="6"/>
      <c r="Z87" s="143"/>
      <c r="AA87" s="144"/>
      <c r="AB87" s="143"/>
    </row>
    <row r="88" customFormat="false" ht="15.75" hidden="false" customHeight="true" outlineLevel="0" collapsed="false">
      <c r="A88" s="130" t="s">
        <v>334</v>
      </c>
      <c r="B88" s="130"/>
      <c r="C88" s="131"/>
      <c r="D88" s="130"/>
      <c r="E88" s="130"/>
      <c r="F88" s="130"/>
      <c r="G88" s="4"/>
      <c r="M88" s="6"/>
      <c r="N88" s="6"/>
      <c r="Z88" s="143"/>
      <c r="AA88" s="143"/>
      <c r="AB88" s="143"/>
    </row>
    <row r="89" customFormat="false" ht="15.75" hidden="false" customHeight="true" outlineLevel="0" collapsed="false">
      <c r="A89" s="130" t="s">
        <v>335</v>
      </c>
      <c r="B89" s="130"/>
      <c r="C89" s="131"/>
      <c r="D89" s="130"/>
      <c r="E89" s="130"/>
      <c r="F89" s="130"/>
      <c r="G89" s="4"/>
      <c r="N89" s="6"/>
      <c r="Z89" s="143"/>
      <c r="AA89" s="143"/>
      <c r="AB89" s="143"/>
    </row>
    <row r="90" customFormat="false" ht="14.5" hidden="false" customHeight="false" outlineLevel="0" collapsed="false">
      <c r="A90" s="130" t="s">
        <v>336</v>
      </c>
      <c r="B90" s="130"/>
      <c r="C90" s="131"/>
      <c r="D90" s="130"/>
      <c r="E90" s="130"/>
      <c r="F90" s="130"/>
      <c r="G90" s="4"/>
      <c r="N90" s="6"/>
      <c r="Z90" s="143"/>
      <c r="AA90" s="143"/>
      <c r="AB90" s="143"/>
    </row>
    <row r="91" customFormat="false" ht="14.5" hidden="false" customHeight="false" outlineLevel="0" collapsed="false">
      <c r="A91" s="130"/>
      <c r="B91" s="130"/>
      <c r="C91" s="131"/>
      <c r="D91" s="130"/>
      <c r="E91" s="130"/>
      <c r="F91" s="130"/>
      <c r="G91" s="4"/>
      <c r="N91" s="6"/>
      <c r="Z91" s="143"/>
      <c r="AA91" s="143"/>
      <c r="AB91" s="143"/>
    </row>
    <row r="92" customFormat="false" ht="14.5" hidden="false" customHeight="false" outlineLevel="0" collapsed="false">
      <c r="A92" s="130"/>
      <c r="B92" s="130"/>
      <c r="C92" s="131"/>
      <c r="D92" s="130"/>
      <c r="E92" s="130"/>
      <c r="F92" s="130"/>
      <c r="G92" s="4"/>
      <c r="N92" s="6"/>
      <c r="Z92" s="143"/>
      <c r="AA92" s="143"/>
      <c r="AB92" s="143"/>
    </row>
    <row r="93" customFormat="false" ht="14.5" hidden="false" customHeight="false" outlineLevel="0" collapsed="false">
      <c r="A93" s="146" t="s">
        <v>337</v>
      </c>
      <c r="B93" s="0"/>
      <c r="C93" s="0"/>
      <c r="D93" s="6"/>
      <c r="E93" s="130"/>
      <c r="F93" s="146"/>
      <c r="G93" s="147"/>
      <c r="H93" s="147"/>
      <c r="I93" s="78"/>
      <c r="K93" s="146" t="s">
        <v>338</v>
      </c>
      <c r="L93" s="148"/>
      <c r="M93" s="148"/>
      <c r="N93" s="6"/>
      <c r="R93" s="146" t="s">
        <v>339</v>
      </c>
      <c r="S93" s="148"/>
      <c r="T93" s="148"/>
      <c r="U93" s="142"/>
      <c r="V93" s="142"/>
      <c r="W93" s="143"/>
      <c r="X93" s="146" t="s">
        <v>340</v>
      </c>
      <c r="Z93" s="143"/>
    </row>
    <row r="94" customFormat="false" ht="14.5" hidden="false" customHeight="true" outlineLevel="0" collapsed="false">
      <c r="A94" s="146" t="s">
        <v>341</v>
      </c>
      <c r="B94" s="148"/>
      <c r="C94" s="0"/>
      <c r="D94" s="6"/>
      <c r="E94" s="130"/>
      <c r="F94" s="146"/>
      <c r="G94" s="149"/>
      <c r="H94" s="147"/>
      <c r="I94" s="78"/>
      <c r="K94" s="150" t="s">
        <v>342</v>
      </c>
      <c r="L94" s="148"/>
      <c r="M94" s="143"/>
      <c r="N94" s="143"/>
      <c r="O94" s="151"/>
      <c r="P94" s="151"/>
      <c r="Q94" s="151"/>
      <c r="R94" s="150" t="s">
        <v>343</v>
      </c>
      <c r="S94" s="148"/>
      <c r="T94" s="143"/>
      <c r="U94" s="142"/>
      <c r="V94" s="142"/>
      <c r="W94" s="152"/>
      <c r="X94" s="153" t="s">
        <v>344</v>
      </c>
      <c r="Z94" s="143"/>
    </row>
    <row r="95" customFormat="false" ht="14.5" hidden="false" customHeight="false" outlineLevel="0" collapsed="false">
      <c r="A95" s="154" t="n">
        <v>1</v>
      </c>
      <c r="B95" s="154" t="n">
        <v>9</v>
      </c>
      <c r="C95" s="154" t="n">
        <v>1</v>
      </c>
      <c r="D95" s="154" t="n">
        <f aca="false">(B95+2+2)*C95</f>
        <v>13</v>
      </c>
      <c r="F95" s="143"/>
      <c r="G95" s="143"/>
      <c r="H95" s="143"/>
      <c r="I95" s="143"/>
      <c r="K95" s="155" t="n">
        <v>1</v>
      </c>
      <c r="L95" s="155" t="n">
        <v>12</v>
      </c>
      <c r="M95" s="155" t="n">
        <v>1</v>
      </c>
      <c r="N95" s="156" t="n">
        <f aca="false">(L95+2+2)*M95</f>
        <v>16</v>
      </c>
      <c r="O95" s="143"/>
      <c r="P95" s="143"/>
      <c r="Q95" s="143"/>
      <c r="R95" s="155" t="n">
        <v>1</v>
      </c>
      <c r="S95" s="155" t="n">
        <v>9</v>
      </c>
      <c r="T95" s="155" t="n">
        <v>1.4</v>
      </c>
      <c r="U95" s="155" t="n">
        <f aca="false">(S95+2+2)*T95</f>
        <v>18.2</v>
      </c>
      <c r="V95" s="142"/>
      <c r="W95" s="143"/>
      <c r="X95" s="155" t="n">
        <v>1</v>
      </c>
      <c r="Y95" s="155" t="n">
        <v>9</v>
      </c>
      <c r="Z95" s="155" t="n">
        <v>1</v>
      </c>
      <c r="AA95" s="156" t="n">
        <f aca="false">(Y95+2+2)*Z95</f>
        <v>13</v>
      </c>
    </row>
    <row r="96" customFormat="false" ht="14.5" hidden="false" customHeight="false" outlineLevel="0" collapsed="false">
      <c r="A96" s="154" t="n">
        <f aca="false">A95+1</f>
        <v>2</v>
      </c>
      <c r="B96" s="154" t="n">
        <v>9</v>
      </c>
      <c r="C96" s="154" t="n">
        <v>1</v>
      </c>
      <c r="D96" s="154" t="n">
        <f aca="false">(B96-1+2)*C96</f>
        <v>10</v>
      </c>
      <c r="F96" s="143"/>
      <c r="G96" s="143"/>
      <c r="H96" s="143"/>
      <c r="I96" s="143"/>
      <c r="K96" s="155" t="n">
        <f aca="false">K95+1</f>
        <v>2</v>
      </c>
      <c r="L96" s="155" t="n">
        <v>12</v>
      </c>
      <c r="M96" s="155" t="n">
        <v>1</v>
      </c>
      <c r="N96" s="156" t="n">
        <f aca="false">(L96-1+2)*M96</f>
        <v>13</v>
      </c>
      <c r="O96" s="143"/>
      <c r="P96" s="143"/>
      <c r="Q96" s="143"/>
      <c r="R96" s="155" t="n">
        <f aca="false">R95+1</f>
        <v>2</v>
      </c>
      <c r="S96" s="155" t="n">
        <v>9</v>
      </c>
      <c r="T96" s="155" t="n">
        <v>1.4</v>
      </c>
      <c r="U96" s="155" t="n">
        <f aca="false">(S96-1+2)*T96</f>
        <v>14</v>
      </c>
      <c r="V96" s="142"/>
      <c r="W96" s="142"/>
      <c r="X96" s="155" t="n">
        <f aca="false">X95+1</f>
        <v>2</v>
      </c>
      <c r="Y96" s="155" t="n">
        <v>9</v>
      </c>
      <c r="Z96" s="155" t="n">
        <v>1</v>
      </c>
      <c r="AA96" s="156" t="n">
        <f aca="false">(Y96-1+2)*Z96</f>
        <v>10</v>
      </c>
    </row>
    <row r="97" customFormat="false" ht="14.5" hidden="false" customHeight="false" outlineLevel="0" collapsed="false">
      <c r="A97" s="154" t="n">
        <f aca="false">A96+1</f>
        <v>3</v>
      </c>
      <c r="B97" s="154" t="n">
        <v>9</v>
      </c>
      <c r="C97" s="154" t="n">
        <v>1</v>
      </c>
      <c r="D97" s="154" t="n">
        <f aca="false">(B97-A97+2)*C97</f>
        <v>8</v>
      </c>
      <c r="F97" s="143"/>
      <c r="G97" s="143"/>
      <c r="H97" s="143"/>
      <c r="I97" s="143"/>
      <c r="K97" s="155" t="n">
        <f aca="false">K96+1</f>
        <v>3</v>
      </c>
      <c r="L97" s="155" t="n">
        <v>12</v>
      </c>
      <c r="M97" s="155" t="n">
        <v>1</v>
      </c>
      <c r="N97" s="155" t="n">
        <f aca="false">(L97-K97+2)*M97</f>
        <v>11</v>
      </c>
      <c r="O97" s="143"/>
      <c r="P97" s="143"/>
      <c r="Q97" s="144"/>
      <c r="R97" s="155" t="n">
        <f aca="false">R96+1</f>
        <v>3</v>
      </c>
      <c r="S97" s="155" t="n">
        <v>9</v>
      </c>
      <c r="T97" s="155" t="n">
        <v>1.4</v>
      </c>
      <c r="U97" s="155" t="n">
        <f aca="false">(S97-R97+2)*T97</f>
        <v>11.2</v>
      </c>
      <c r="V97" s="142"/>
      <c r="X97" s="155" t="n">
        <f aca="false">X96+1</f>
        <v>3</v>
      </c>
      <c r="Y97" s="155" t="n">
        <v>9</v>
      </c>
      <c r="Z97" s="155" t="n">
        <v>1</v>
      </c>
      <c r="AA97" s="155" t="n">
        <f aca="false">(Y97-X97+2)*Z97</f>
        <v>8</v>
      </c>
    </row>
    <row r="98" customFormat="false" ht="14.5" hidden="false" customHeight="false" outlineLevel="0" collapsed="false">
      <c r="A98" s="154" t="n">
        <f aca="false">A97+1</f>
        <v>4</v>
      </c>
      <c r="B98" s="154" t="n">
        <v>9</v>
      </c>
      <c r="C98" s="154" t="n">
        <v>1</v>
      </c>
      <c r="D98" s="154" t="n">
        <f aca="false">(B98-A98+2)*C98</f>
        <v>7</v>
      </c>
      <c r="F98" s="143"/>
      <c r="G98" s="143"/>
      <c r="H98" s="143"/>
      <c r="I98" s="143"/>
      <c r="K98" s="155" t="n">
        <f aca="false">K97+1</f>
        <v>4</v>
      </c>
      <c r="L98" s="155" t="n">
        <v>12</v>
      </c>
      <c r="M98" s="155" t="n">
        <v>1</v>
      </c>
      <c r="N98" s="155" t="n">
        <f aca="false">(L98-K98+2)*M98</f>
        <v>10</v>
      </c>
      <c r="O98" s="143"/>
      <c r="P98" s="143"/>
      <c r="Q98" s="143"/>
      <c r="R98" s="155" t="n">
        <f aca="false">R97+1</f>
        <v>4</v>
      </c>
      <c r="S98" s="155" t="n">
        <v>9</v>
      </c>
      <c r="T98" s="155" t="n">
        <v>1.4</v>
      </c>
      <c r="U98" s="155" t="n">
        <f aca="false">(S98-R98+2)*T98</f>
        <v>9.8</v>
      </c>
      <c r="X98" s="155" t="n">
        <f aca="false">X97+1</f>
        <v>4</v>
      </c>
      <c r="Y98" s="155" t="n">
        <v>9</v>
      </c>
      <c r="Z98" s="155" t="n">
        <v>1</v>
      </c>
      <c r="AA98" s="155" t="n">
        <f aca="false">(Y98-X98+2)*Z98</f>
        <v>7</v>
      </c>
    </row>
    <row r="99" customFormat="false" ht="14.5" hidden="false" customHeight="false" outlineLevel="0" collapsed="false">
      <c r="A99" s="154" t="n">
        <f aca="false">A98+1</f>
        <v>5</v>
      </c>
      <c r="B99" s="154" t="n">
        <v>9</v>
      </c>
      <c r="C99" s="154" t="n">
        <v>1</v>
      </c>
      <c r="D99" s="154" t="n">
        <f aca="false">(B99-A99+2)*C99</f>
        <v>6</v>
      </c>
      <c r="F99" s="143"/>
      <c r="G99" s="143"/>
      <c r="H99" s="143"/>
      <c r="I99" s="143"/>
      <c r="K99" s="155" t="n">
        <f aca="false">K98+1</f>
        <v>5</v>
      </c>
      <c r="L99" s="155" t="n">
        <v>12</v>
      </c>
      <c r="M99" s="155" t="n">
        <v>1</v>
      </c>
      <c r="N99" s="155" t="n">
        <f aca="false">(L99-K99+2)*M99</f>
        <v>9</v>
      </c>
      <c r="O99" s="143"/>
      <c r="P99" s="143"/>
      <c r="Q99" s="143"/>
      <c r="R99" s="155" t="n">
        <f aca="false">R98+1</f>
        <v>5</v>
      </c>
      <c r="S99" s="155" t="n">
        <v>9</v>
      </c>
      <c r="T99" s="155" t="n">
        <v>1.4</v>
      </c>
      <c r="U99" s="155" t="n">
        <f aca="false">(S99-R99+2)*T99</f>
        <v>8.4</v>
      </c>
      <c r="X99" s="155" t="n">
        <f aca="false">X98+1</f>
        <v>5</v>
      </c>
      <c r="Y99" s="155" t="n">
        <v>9</v>
      </c>
      <c r="Z99" s="155" t="n">
        <v>1</v>
      </c>
      <c r="AA99" s="155" t="n">
        <f aca="false">(Y99-X99+2)*Z99</f>
        <v>6</v>
      </c>
      <c r="AE99" s="143"/>
      <c r="AF99" s="144"/>
    </row>
    <row r="100" customFormat="false" ht="14.5" hidden="false" customHeight="false" outlineLevel="0" collapsed="false">
      <c r="A100" s="154" t="n">
        <f aca="false">A99+1</f>
        <v>6</v>
      </c>
      <c r="B100" s="154" t="n">
        <v>9</v>
      </c>
      <c r="C100" s="154" t="n">
        <v>1</v>
      </c>
      <c r="D100" s="154" t="n">
        <f aca="false">(B100-A100+2)*C100</f>
        <v>5</v>
      </c>
      <c r="G100" s="4"/>
      <c r="K100" s="155" t="n">
        <f aca="false">K99+1</f>
        <v>6</v>
      </c>
      <c r="L100" s="155" t="n">
        <v>12</v>
      </c>
      <c r="M100" s="155" t="n">
        <v>1</v>
      </c>
      <c r="N100" s="155" t="n">
        <f aca="false">(L100-K100+2)*M100</f>
        <v>8</v>
      </c>
      <c r="O100" s="143"/>
      <c r="P100" s="143"/>
      <c r="Q100" s="144"/>
      <c r="R100" s="155" t="n">
        <f aca="false">R99+1</f>
        <v>6</v>
      </c>
      <c r="S100" s="155" t="n">
        <v>9</v>
      </c>
      <c r="T100" s="155" t="n">
        <v>1.4</v>
      </c>
      <c r="U100" s="155" t="n">
        <f aca="false">(S100-R100+2)*T100</f>
        <v>7</v>
      </c>
      <c r="X100" s="155" t="n">
        <f aca="false">X99+1</f>
        <v>6</v>
      </c>
      <c r="Y100" s="155" t="n">
        <v>9</v>
      </c>
      <c r="Z100" s="155" t="n">
        <v>1</v>
      </c>
      <c r="AA100" s="155" t="n">
        <f aca="false">(Y100-X100+2)*Z100</f>
        <v>5</v>
      </c>
    </row>
    <row r="101" customFormat="false" ht="15" hidden="false" customHeight="true" outlineLevel="0" collapsed="false">
      <c r="A101" s="154" t="n">
        <f aca="false">A100+1</f>
        <v>7</v>
      </c>
      <c r="B101" s="154" t="n">
        <v>9</v>
      </c>
      <c r="C101" s="154" t="n">
        <v>1</v>
      </c>
      <c r="D101" s="154" t="n">
        <f aca="false">(B101-A101+2)*C101</f>
        <v>4</v>
      </c>
      <c r="F101" s="157" t="s">
        <v>345</v>
      </c>
      <c r="G101" s="0"/>
      <c r="H101" s="0"/>
      <c r="I101" s="6"/>
      <c r="K101" s="155" t="n">
        <f aca="false">K100+1</f>
        <v>7</v>
      </c>
      <c r="L101" s="155" t="n">
        <v>12</v>
      </c>
      <c r="M101" s="155" t="n">
        <v>1</v>
      </c>
      <c r="N101" s="155" t="n">
        <f aca="false">(L101-K101+2)*M101</f>
        <v>7</v>
      </c>
      <c r="O101" s="143"/>
      <c r="P101" s="143"/>
      <c r="Q101" s="144"/>
      <c r="R101" s="155" t="n">
        <f aca="false">R100+1</f>
        <v>7</v>
      </c>
      <c r="S101" s="155" t="n">
        <v>9</v>
      </c>
      <c r="T101" s="155" t="n">
        <v>1.4</v>
      </c>
      <c r="U101" s="155" t="n">
        <f aca="false">(S101-R101+2)*T101</f>
        <v>5.6</v>
      </c>
      <c r="X101" s="155" t="n">
        <f aca="false">X100+1</f>
        <v>7</v>
      </c>
      <c r="Y101" s="155" t="n">
        <v>9</v>
      </c>
      <c r="Z101" s="155" t="n">
        <v>1</v>
      </c>
      <c r="AA101" s="155" t="n">
        <f aca="false">(Y101-X101+2)*Z101</f>
        <v>4</v>
      </c>
    </row>
    <row r="102" customFormat="false" ht="15" hidden="false" customHeight="true" outlineLevel="0" collapsed="false">
      <c r="A102" s="154" t="n">
        <f aca="false">A101+1</f>
        <v>8</v>
      </c>
      <c r="B102" s="154" t="n">
        <v>9</v>
      </c>
      <c r="C102" s="154" t="n">
        <v>1</v>
      </c>
      <c r="D102" s="154" t="n">
        <f aca="false">(B102-A102+2)*C102</f>
        <v>3</v>
      </c>
      <c r="F102" s="157" t="s">
        <v>346</v>
      </c>
      <c r="G102" s="0"/>
      <c r="H102" s="0"/>
      <c r="I102" s="6"/>
      <c r="K102" s="155" t="n">
        <f aca="false">K101+1</f>
        <v>8</v>
      </c>
      <c r="L102" s="155" t="n">
        <v>12</v>
      </c>
      <c r="M102" s="155" t="n">
        <v>1</v>
      </c>
      <c r="N102" s="155" t="n">
        <f aca="false">(L102-K102+2)*M102</f>
        <v>6</v>
      </c>
      <c r="O102" s="143"/>
      <c r="P102" s="143"/>
      <c r="Q102" s="144"/>
      <c r="R102" s="155" t="n">
        <f aca="false">R101+1</f>
        <v>8</v>
      </c>
      <c r="S102" s="155" t="n">
        <v>9</v>
      </c>
      <c r="T102" s="155" t="n">
        <v>1.4</v>
      </c>
      <c r="U102" s="155" t="n">
        <f aca="false">(S102-R102+2)*T102</f>
        <v>4.2</v>
      </c>
      <c r="X102" s="155" t="n">
        <f aca="false">X101+1</f>
        <v>8</v>
      </c>
      <c r="Y102" s="155" t="n">
        <v>9</v>
      </c>
      <c r="Z102" s="155" t="n">
        <v>1</v>
      </c>
      <c r="AA102" s="155" t="n">
        <f aca="false">(Y102-X102+2)*Z102</f>
        <v>3</v>
      </c>
    </row>
    <row r="103" customFormat="false" ht="14.5" hidden="false" customHeight="false" outlineLevel="0" collapsed="false">
      <c r="A103" s="154" t="n">
        <f aca="false">A102+1</f>
        <v>9</v>
      </c>
      <c r="B103" s="154" t="n">
        <v>9</v>
      </c>
      <c r="C103" s="154" t="n">
        <v>1</v>
      </c>
      <c r="D103" s="154" t="n">
        <f aca="false">(B103-A103+2)*C103</f>
        <v>2</v>
      </c>
      <c r="F103" s="154" t="n">
        <v>1</v>
      </c>
      <c r="G103" s="154" t="n">
        <v>6</v>
      </c>
      <c r="H103" s="154" t="n">
        <v>1.3</v>
      </c>
      <c r="I103" s="154" t="n">
        <f aca="false">(G103+2+2)*H103</f>
        <v>13</v>
      </c>
      <c r="K103" s="155" t="n">
        <f aca="false">K102+1</f>
        <v>9</v>
      </c>
      <c r="L103" s="155" t="n">
        <v>12</v>
      </c>
      <c r="M103" s="155" t="n">
        <v>1</v>
      </c>
      <c r="N103" s="155" t="n">
        <f aca="false">(L103-K103+2)*M103</f>
        <v>5</v>
      </c>
      <c r="O103" s="143"/>
      <c r="P103" s="143"/>
      <c r="Q103" s="144"/>
      <c r="R103" s="155" t="n">
        <f aca="false">R102+1</f>
        <v>9</v>
      </c>
      <c r="S103" s="155" t="n">
        <v>9</v>
      </c>
      <c r="T103" s="155" t="n">
        <v>1.4</v>
      </c>
      <c r="U103" s="155" t="n">
        <f aca="false">(S103-R103+2)*T103</f>
        <v>2.8</v>
      </c>
      <c r="X103" s="155" t="n">
        <f aca="false">X102+1</f>
        <v>9</v>
      </c>
      <c r="Y103" s="155" t="n">
        <v>9</v>
      </c>
      <c r="Z103" s="155" t="n">
        <v>1</v>
      </c>
      <c r="AA103" s="155" t="n">
        <f aca="false">(Y103-X103+2)*Z103</f>
        <v>2</v>
      </c>
    </row>
    <row r="104" customFormat="false" ht="15" hidden="false" customHeight="true" outlineLevel="0" collapsed="false">
      <c r="A104" s="142"/>
      <c r="B104" s="142"/>
      <c r="C104" s="142"/>
      <c r="D104" s="130"/>
      <c r="F104" s="154" t="n">
        <f aca="false">F103+1</f>
        <v>2</v>
      </c>
      <c r="G104" s="154" t="n">
        <v>6</v>
      </c>
      <c r="H104" s="154" t="n">
        <v>1.3</v>
      </c>
      <c r="I104" s="154" t="n">
        <f aca="false">(G104-1+2)*H104</f>
        <v>9.1</v>
      </c>
      <c r="K104" s="155" t="n">
        <f aca="false">K103+1</f>
        <v>10</v>
      </c>
      <c r="L104" s="155" t="n">
        <v>12</v>
      </c>
      <c r="M104" s="155" t="n">
        <v>1</v>
      </c>
      <c r="N104" s="155" t="n">
        <f aca="false">(L104-K104+2)*M104</f>
        <v>4</v>
      </c>
      <c r="O104" s="143"/>
      <c r="P104" s="143"/>
      <c r="Q104" s="144"/>
      <c r="R104" s="155"/>
      <c r="S104" s="155"/>
      <c r="T104" s="155"/>
      <c r="U104" s="155"/>
      <c r="X104" s="143"/>
      <c r="Y104" s="78"/>
      <c r="Z104" s="143"/>
    </row>
    <row r="105" customFormat="false" ht="14.5" hidden="false" customHeight="false" outlineLevel="0" collapsed="false">
      <c r="A105" s="146" t="s">
        <v>347</v>
      </c>
      <c r="B105" s="0"/>
      <c r="C105" s="0"/>
      <c r="D105" s="6"/>
      <c r="F105" s="154" t="n">
        <f aca="false">F104+1</f>
        <v>3</v>
      </c>
      <c r="G105" s="154" t="n">
        <v>6</v>
      </c>
      <c r="H105" s="154" t="n">
        <v>1.3</v>
      </c>
      <c r="I105" s="154" t="n">
        <f aca="false">(G105-F105+2)*H105</f>
        <v>6.5</v>
      </c>
      <c r="K105" s="155" t="n">
        <f aca="false">K104+1</f>
        <v>11</v>
      </c>
      <c r="L105" s="155" t="n">
        <v>12</v>
      </c>
      <c r="M105" s="155" t="n">
        <v>1</v>
      </c>
      <c r="N105" s="155" t="n">
        <f aca="false">(L105-K105+2)*M105</f>
        <v>3</v>
      </c>
      <c r="O105" s="143"/>
      <c r="P105" s="143"/>
      <c r="Q105" s="144"/>
      <c r="R105" s="155"/>
      <c r="S105" s="143"/>
      <c r="T105" s="143"/>
      <c r="U105" s="143"/>
      <c r="X105" s="143"/>
      <c r="Y105" s="158"/>
      <c r="Z105" s="143"/>
      <c r="AA105" s="143"/>
      <c r="AB105" s="143"/>
      <c r="AC105" s="143"/>
      <c r="AD105" s="143"/>
    </row>
    <row r="106" customFormat="false" ht="14.5" hidden="false" customHeight="false" outlineLevel="0" collapsed="false">
      <c r="A106" s="146" t="s">
        <v>348</v>
      </c>
      <c r="B106" s="148"/>
      <c r="C106" s="0"/>
      <c r="D106" s="6"/>
      <c r="F106" s="154" t="n">
        <f aca="false">F105+1</f>
        <v>4</v>
      </c>
      <c r="G106" s="154" t="n">
        <v>6</v>
      </c>
      <c r="H106" s="154" t="n">
        <v>1.3</v>
      </c>
      <c r="I106" s="154" t="n">
        <f aca="false">(G106-F106+2)*H106</f>
        <v>5.2</v>
      </c>
      <c r="K106" s="155" t="n">
        <f aca="false">K105+1</f>
        <v>12</v>
      </c>
      <c r="L106" s="155" t="n">
        <v>12</v>
      </c>
      <c r="M106" s="155" t="n">
        <v>1</v>
      </c>
      <c r="N106" s="155" t="n">
        <f aca="false">(L106-K106+2)*M106</f>
        <v>2</v>
      </c>
      <c r="O106" s="143"/>
      <c r="P106" s="143"/>
      <c r="Q106" s="144"/>
      <c r="S106" s="143"/>
      <c r="T106" s="143"/>
      <c r="U106" s="143"/>
      <c r="X106" s="143"/>
      <c r="Z106" s="143"/>
      <c r="AA106" s="143"/>
      <c r="AB106" s="143"/>
    </row>
    <row r="107" customFormat="false" ht="14.5" hidden="false" customHeight="false" outlineLevel="0" collapsed="false">
      <c r="A107" s="154"/>
      <c r="B107" s="154"/>
      <c r="C107" s="154"/>
      <c r="D107" s="154"/>
      <c r="F107" s="154" t="n">
        <f aca="false">F106+1</f>
        <v>5</v>
      </c>
      <c r="G107" s="154" t="n">
        <v>6</v>
      </c>
      <c r="H107" s="154" t="n">
        <v>1.3</v>
      </c>
      <c r="I107" s="154" t="n">
        <f aca="false">(G107-F107+2)*H107</f>
        <v>3.9</v>
      </c>
      <c r="J107" s="143"/>
      <c r="K107" s="155"/>
      <c r="L107" s="155"/>
      <c r="M107" s="155"/>
      <c r="N107" s="155"/>
      <c r="R107" s="78" t="s">
        <v>349</v>
      </c>
      <c r="T107" s="0"/>
      <c r="X107" s="146" t="s">
        <v>350</v>
      </c>
      <c r="Z107" s="143"/>
      <c r="AB107" s="143"/>
    </row>
    <row r="108" customFormat="false" ht="14.5" hidden="false" customHeight="false" outlineLevel="0" collapsed="false">
      <c r="A108" s="154"/>
      <c r="B108" s="154"/>
      <c r="C108" s="154"/>
      <c r="D108" s="154"/>
      <c r="F108" s="154" t="n">
        <f aca="false">F107+1</f>
        <v>6</v>
      </c>
      <c r="G108" s="154" t="n">
        <v>6</v>
      </c>
      <c r="H108" s="154" t="n">
        <v>1.3</v>
      </c>
      <c r="I108" s="154" t="n">
        <f aca="false">(G108-F108+2)*H108</f>
        <v>2.6</v>
      </c>
      <c r="K108" s="143"/>
      <c r="L108" s="143"/>
      <c r="M108" s="143"/>
      <c r="N108" s="143"/>
      <c r="R108" s="78" t="s">
        <v>351</v>
      </c>
      <c r="S108" s="142"/>
      <c r="T108" s="143"/>
      <c r="U108" s="143"/>
      <c r="V108" s="143"/>
      <c r="W108" s="143"/>
      <c r="X108" s="153" t="s">
        <v>352</v>
      </c>
      <c r="Z108" s="143"/>
      <c r="AB108" s="143"/>
    </row>
    <row r="109" customFormat="false" ht="15" hidden="false" customHeight="true" outlineLevel="0" collapsed="false">
      <c r="A109" s="154"/>
      <c r="B109" s="154"/>
      <c r="C109" s="154"/>
      <c r="D109" s="154"/>
      <c r="F109" s="154"/>
      <c r="G109" s="154"/>
      <c r="H109" s="154"/>
      <c r="I109" s="154"/>
      <c r="K109" s="143"/>
      <c r="L109" s="143"/>
      <c r="M109" s="143"/>
      <c r="N109" s="143"/>
      <c r="P109" s="0"/>
      <c r="R109" s="155" t="n">
        <v>1</v>
      </c>
      <c r="S109" s="155" t="n">
        <v>11</v>
      </c>
      <c r="T109" s="155" t="n">
        <v>1</v>
      </c>
      <c r="U109" s="156" t="n">
        <f aca="false">(S109+2+2)*T109</f>
        <v>15</v>
      </c>
      <c r="V109" s="143"/>
      <c r="W109" s="143"/>
      <c r="X109" s="155" t="n">
        <v>1</v>
      </c>
      <c r="Y109" s="155" t="n">
        <v>5</v>
      </c>
      <c r="Z109" s="155" t="n">
        <v>1</v>
      </c>
      <c r="AA109" s="156" t="n">
        <f aca="false">(Y109+2+2)*Z109</f>
        <v>9</v>
      </c>
      <c r="AB109" s="143"/>
    </row>
    <row r="110" customFormat="false" ht="14.5" hidden="false" customHeight="false" outlineLevel="0" collapsed="false">
      <c r="A110" s="154"/>
      <c r="B110" s="154"/>
      <c r="C110" s="154"/>
      <c r="D110" s="154"/>
      <c r="F110" s="154"/>
      <c r="G110" s="154"/>
      <c r="H110" s="154"/>
      <c r="I110" s="154"/>
      <c r="K110" s="143"/>
      <c r="L110" s="143"/>
      <c r="M110" s="143"/>
      <c r="N110" s="143"/>
      <c r="O110" s="142"/>
      <c r="P110" s="143"/>
      <c r="Q110" s="143"/>
      <c r="R110" s="155" t="n">
        <f aca="false">R109+1</f>
        <v>2</v>
      </c>
      <c r="S110" s="155" t="n">
        <v>11</v>
      </c>
      <c r="T110" s="155" t="n">
        <v>1</v>
      </c>
      <c r="U110" s="156" t="n">
        <f aca="false">(S110-1+2)*T110</f>
        <v>12</v>
      </c>
      <c r="V110" s="143"/>
      <c r="W110" s="143"/>
      <c r="X110" s="155" t="n">
        <f aca="false">X109+1</f>
        <v>2</v>
      </c>
      <c r="Y110" s="155" t="n">
        <v>5</v>
      </c>
      <c r="Z110" s="155" t="n">
        <v>1</v>
      </c>
      <c r="AA110" s="156" t="n">
        <f aca="false">(Y110-1+2)*Z110</f>
        <v>6</v>
      </c>
      <c r="AB110" s="143"/>
    </row>
    <row r="111" customFormat="false" ht="14.5" hidden="false" customHeight="false" outlineLevel="0" collapsed="false">
      <c r="A111" s="154"/>
      <c r="B111" s="154"/>
      <c r="C111" s="154"/>
      <c r="D111" s="154"/>
      <c r="F111" s="4"/>
      <c r="G111" s="4"/>
      <c r="K111" s="143"/>
      <c r="L111" s="143"/>
      <c r="M111" s="143"/>
      <c r="N111" s="143"/>
      <c r="O111" s="143"/>
      <c r="P111" s="143"/>
      <c r="Q111" s="144"/>
      <c r="R111" s="155" t="n">
        <f aca="false">R110+1</f>
        <v>3</v>
      </c>
      <c r="S111" s="155" t="n">
        <v>11</v>
      </c>
      <c r="T111" s="155" t="n">
        <v>1</v>
      </c>
      <c r="U111" s="155" t="n">
        <f aca="false">(S111-R111+2)*T111</f>
        <v>10</v>
      </c>
      <c r="X111" s="155" t="n">
        <f aca="false">X110+1</f>
        <v>3</v>
      </c>
      <c r="Y111" s="155" t="n">
        <v>5</v>
      </c>
      <c r="Z111" s="155" t="n">
        <v>1</v>
      </c>
      <c r="AA111" s="155" t="n">
        <f aca="false">(Y111-X111+2)*Z111</f>
        <v>4</v>
      </c>
      <c r="AB111" s="143"/>
    </row>
    <row r="112" customFormat="false" ht="15" hidden="false" customHeight="true" outlineLevel="0" collapsed="false">
      <c r="A112" s="159"/>
      <c r="B112" s="159"/>
      <c r="C112" s="159"/>
      <c r="D112" s="159"/>
      <c r="F112" s="157" t="s">
        <v>353</v>
      </c>
      <c r="G112" s="1"/>
      <c r="H112" s="1"/>
      <c r="I112" s="142"/>
      <c r="J112" s="6"/>
      <c r="K112" s="6"/>
      <c r="L112" s="6"/>
      <c r="N112" s="4"/>
      <c r="O112" s="143"/>
      <c r="P112" s="143"/>
      <c r="Q112" s="144"/>
      <c r="R112" s="155" t="n">
        <f aca="false">R111+1</f>
        <v>4</v>
      </c>
      <c r="S112" s="155" t="n">
        <v>11</v>
      </c>
      <c r="T112" s="155" t="n">
        <v>1</v>
      </c>
      <c r="U112" s="155" t="n">
        <f aca="false">(S112-R112+2)*T112</f>
        <v>9</v>
      </c>
      <c r="X112" s="155" t="n">
        <f aca="false">X111+1</f>
        <v>4</v>
      </c>
      <c r="Y112" s="155" t="n">
        <v>5</v>
      </c>
      <c r="Z112" s="155" t="n">
        <v>1</v>
      </c>
      <c r="AA112" s="155" t="n">
        <f aca="false">(Y112-X112+2)*Z112</f>
        <v>3</v>
      </c>
      <c r="AB112" s="143"/>
    </row>
    <row r="113" customFormat="false" ht="15" hidden="false" customHeight="true" outlineLevel="0" collapsed="false">
      <c r="A113" s="142"/>
      <c r="B113" s="142"/>
      <c r="C113" s="142"/>
      <c r="D113" s="142"/>
      <c r="F113" s="160" t="s">
        <v>354</v>
      </c>
      <c r="G113" s="1"/>
      <c r="H113" s="143"/>
      <c r="I113" s="142"/>
      <c r="J113" s="142"/>
      <c r="K113" s="142"/>
      <c r="L113" s="142"/>
      <c r="N113" s="4"/>
      <c r="O113" s="143"/>
      <c r="P113" s="143"/>
      <c r="Q113" s="143"/>
      <c r="R113" s="155" t="n">
        <f aca="false">R112+1</f>
        <v>5</v>
      </c>
      <c r="S113" s="155" t="n">
        <v>11</v>
      </c>
      <c r="T113" s="155" t="n">
        <v>1</v>
      </c>
      <c r="U113" s="155" t="n">
        <f aca="false">(S113-R113+2)*T113</f>
        <v>8</v>
      </c>
      <c r="X113" s="155" t="n">
        <f aca="false">X112+1</f>
        <v>5</v>
      </c>
      <c r="Y113" s="155" t="n">
        <v>5</v>
      </c>
      <c r="Z113" s="155" t="n">
        <v>1</v>
      </c>
      <c r="AA113" s="155" t="n">
        <f aca="false">(Y113-X113+2)*Z113</f>
        <v>2</v>
      </c>
      <c r="AB113" s="143"/>
    </row>
    <row r="114" customFormat="false" ht="15" hidden="false" customHeight="true" outlineLevel="0" collapsed="false">
      <c r="A114" s="142"/>
      <c r="B114" s="142"/>
      <c r="C114" s="142"/>
      <c r="D114" s="142"/>
      <c r="F114" s="155" t="n">
        <v>1</v>
      </c>
      <c r="G114" s="155" t="n">
        <v>4</v>
      </c>
      <c r="H114" s="155" t="n">
        <v>1.3</v>
      </c>
      <c r="I114" s="156" t="n">
        <f aca="false">(G114+2+2)*H114</f>
        <v>10.4</v>
      </c>
      <c r="J114" s="143"/>
      <c r="K114" s="157" t="s">
        <v>355</v>
      </c>
      <c r="L114" s="1"/>
      <c r="M114" s="1"/>
      <c r="N114" s="142"/>
      <c r="O114" s="143"/>
      <c r="P114" s="143"/>
      <c r="Q114" s="143"/>
      <c r="R114" s="155" t="n">
        <f aca="false">R113+1</f>
        <v>6</v>
      </c>
      <c r="S114" s="155" t="n">
        <v>11</v>
      </c>
      <c r="T114" s="155" t="n">
        <v>1</v>
      </c>
      <c r="U114" s="155" t="n">
        <f aca="false">(S114-R114+2)*T114</f>
        <v>7</v>
      </c>
      <c r="X114" s="143"/>
      <c r="Y114" s="143"/>
      <c r="Z114" s="143"/>
      <c r="AA114" s="143"/>
      <c r="AB114" s="143"/>
    </row>
    <row r="115" customFormat="false" ht="15" hidden="false" customHeight="true" outlineLevel="0" collapsed="false">
      <c r="A115" s="142"/>
      <c r="B115" s="142"/>
      <c r="C115" s="142"/>
      <c r="D115" s="142"/>
      <c r="F115" s="155" t="n">
        <f aca="false">F114+1</f>
        <v>2</v>
      </c>
      <c r="G115" s="155" t="n">
        <v>4</v>
      </c>
      <c r="H115" s="155" t="n">
        <v>1.3</v>
      </c>
      <c r="I115" s="156" t="n">
        <f aca="false">(G115-1+2)*H115</f>
        <v>6.5</v>
      </c>
      <c r="J115" s="143"/>
      <c r="K115" s="160" t="s">
        <v>356</v>
      </c>
      <c r="L115" s="1"/>
      <c r="M115" s="143"/>
      <c r="N115" s="142"/>
      <c r="O115" s="143"/>
      <c r="P115" s="143"/>
      <c r="Q115" s="143"/>
      <c r="R115" s="155" t="n">
        <f aca="false">R114+1</f>
        <v>7</v>
      </c>
      <c r="S115" s="155" t="n">
        <v>11</v>
      </c>
      <c r="T115" s="155" t="n">
        <v>1</v>
      </c>
      <c r="U115" s="155" t="n">
        <f aca="false">(S115-R115+2)*T115</f>
        <v>6</v>
      </c>
      <c r="X115" s="143"/>
      <c r="Y115" s="143"/>
      <c r="Z115" s="143"/>
      <c r="AA115" s="143"/>
      <c r="AF115" s="142"/>
    </row>
    <row r="116" customFormat="false" ht="17.25" hidden="false" customHeight="true" outlineLevel="0" collapsed="false">
      <c r="A116" s="142"/>
      <c r="B116" s="142"/>
      <c r="C116" s="142"/>
      <c r="D116" s="142"/>
      <c r="F116" s="155" t="n">
        <f aca="false">F115+1</f>
        <v>3</v>
      </c>
      <c r="G116" s="155" t="n">
        <v>4</v>
      </c>
      <c r="H116" s="155" t="n">
        <v>1.3</v>
      </c>
      <c r="I116" s="155" t="n">
        <f aca="false">(G116-F116+2)*H116</f>
        <v>3.9</v>
      </c>
      <c r="J116" s="143"/>
      <c r="K116" s="155" t="n">
        <v>1</v>
      </c>
      <c r="L116" s="155" t="n">
        <v>5</v>
      </c>
      <c r="M116" s="155" t="n">
        <v>1.3</v>
      </c>
      <c r="N116" s="155" t="n">
        <f aca="false">(L116+2+2)*M116</f>
        <v>11.7</v>
      </c>
      <c r="O116" s="143"/>
      <c r="P116" s="143"/>
      <c r="Q116" s="143"/>
      <c r="R116" s="155" t="n">
        <f aca="false">R115+1</f>
        <v>8</v>
      </c>
      <c r="S116" s="155" t="n">
        <v>11</v>
      </c>
      <c r="T116" s="155" t="n">
        <v>1</v>
      </c>
      <c r="U116" s="155" t="n">
        <f aca="false">(S116-R116+2)*T116</f>
        <v>5</v>
      </c>
      <c r="X116" s="143"/>
      <c r="Y116" s="143"/>
      <c r="Z116" s="143"/>
      <c r="AA116" s="143"/>
      <c r="AF116" s="142"/>
    </row>
    <row r="117" customFormat="false" ht="15" hidden="false" customHeight="true" outlineLevel="0" collapsed="false">
      <c r="A117" s="157" t="s">
        <v>357</v>
      </c>
      <c r="F117" s="155" t="n">
        <f aca="false">F116+1</f>
        <v>4</v>
      </c>
      <c r="G117" s="155" t="n">
        <v>4</v>
      </c>
      <c r="H117" s="155" t="n">
        <v>1.3</v>
      </c>
      <c r="I117" s="155" t="n">
        <f aca="false">(G117-F117+2)*H117</f>
        <v>2.6</v>
      </c>
      <c r="J117" s="143"/>
      <c r="K117" s="155" t="n">
        <v>2</v>
      </c>
      <c r="L117" s="155" t="n">
        <v>5</v>
      </c>
      <c r="M117" s="155" t="n">
        <v>1.3</v>
      </c>
      <c r="N117" s="155" t="n">
        <f aca="false">(L117-1+2)*M117</f>
        <v>7.8</v>
      </c>
      <c r="O117" s="143"/>
      <c r="P117" s="143"/>
      <c r="Q117" s="143"/>
      <c r="R117" s="155" t="n">
        <f aca="false">R116+1</f>
        <v>9</v>
      </c>
      <c r="S117" s="155" t="n">
        <v>11</v>
      </c>
      <c r="T117" s="155" t="n">
        <v>1</v>
      </c>
      <c r="U117" s="155" t="n">
        <f aca="false">(S117-R117+2)*T117</f>
        <v>4</v>
      </c>
      <c r="X117" s="143"/>
      <c r="Y117" s="143"/>
      <c r="Z117" s="143"/>
      <c r="AA117" s="143"/>
      <c r="AF117" s="142"/>
    </row>
    <row r="118" customFormat="false" ht="15" hidden="false" customHeight="true" outlineLevel="0" collapsed="false">
      <c r="A118" s="161" t="s">
        <v>358</v>
      </c>
      <c r="B118" s="161"/>
      <c r="C118" s="161"/>
      <c r="F118" s="155"/>
      <c r="G118" s="155"/>
      <c r="H118" s="155"/>
      <c r="I118" s="155"/>
      <c r="J118" s="143"/>
      <c r="K118" s="155" t="n">
        <v>3</v>
      </c>
      <c r="L118" s="155" t="n">
        <v>5</v>
      </c>
      <c r="M118" s="155" t="n">
        <v>1.3</v>
      </c>
      <c r="N118" s="155" t="n">
        <f aca="false">(L118-K118+2)*M118</f>
        <v>5.2</v>
      </c>
      <c r="O118" s="143"/>
      <c r="P118" s="143"/>
      <c r="Q118" s="143"/>
      <c r="R118" s="155" t="n">
        <f aca="false">R117+1</f>
        <v>10</v>
      </c>
      <c r="S118" s="155" t="n">
        <v>11</v>
      </c>
      <c r="T118" s="155" t="n">
        <v>1</v>
      </c>
      <c r="U118" s="155" t="n">
        <f aca="false">(S118-R118+2)*T118</f>
        <v>3</v>
      </c>
      <c r="AF118" s="142"/>
    </row>
    <row r="119" customFormat="false" ht="14.5" hidden="false" customHeight="false" outlineLevel="0" collapsed="false">
      <c r="A119" s="155" t="n">
        <v>1</v>
      </c>
      <c r="B119" s="155" t="n">
        <v>6</v>
      </c>
      <c r="C119" s="155" t="n">
        <v>1.3</v>
      </c>
      <c r="D119" s="155" t="n">
        <f aca="false">(B119+2+2)*C119</f>
        <v>13</v>
      </c>
      <c r="G119" s="4"/>
      <c r="J119" s="143"/>
      <c r="K119" s="155" t="n">
        <v>4</v>
      </c>
      <c r="L119" s="155" t="n">
        <v>5</v>
      </c>
      <c r="M119" s="155" t="n">
        <v>1.3</v>
      </c>
      <c r="N119" s="155" t="n">
        <f aca="false">(L119-K119+2)*M119</f>
        <v>3.9</v>
      </c>
      <c r="O119" s="143"/>
      <c r="P119" s="143"/>
      <c r="Q119" s="143"/>
      <c r="R119" s="155" t="n">
        <f aca="false">R118+1</f>
        <v>11</v>
      </c>
      <c r="S119" s="155" t="n">
        <v>11</v>
      </c>
      <c r="T119" s="155" t="n">
        <v>1</v>
      </c>
      <c r="U119" s="155" t="n">
        <f aca="false">(S119-R119+2)*T119</f>
        <v>2</v>
      </c>
      <c r="AF119" s="6"/>
    </row>
    <row r="120" customFormat="false" ht="15" hidden="false" customHeight="true" outlineLevel="0" collapsed="false">
      <c r="A120" s="155" t="n">
        <v>2</v>
      </c>
      <c r="B120" s="155" t="n">
        <v>6</v>
      </c>
      <c r="C120" s="155" t="n">
        <v>1.3</v>
      </c>
      <c r="D120" s="155" t="n">
        <f aca="false">(B120-1+2)*C120</f>
        <v>9.1</v>
      </c>
      <c r="F120" s="78" t="s">
        <v>359</v>
      </c>
      <c r="G120" s="143"/>
      <c r="H120" s="143"/>
      <c r="I120" s="143"/>
      <c r="J120" s="143"/>
      <c r="K120" s="155" t="n">
        <v>5</v>
      </c>
      <c r="L120" s="155" t="n">
        <v>5</v>
      </c>
      <c r="M120" s="155" t="n">
        <v>1.3</v>
      </c>
      <c r="N120" s="155" t="n">
        <f aca="false">(L120-K120+2)*M120</f>
        <v>2.6</v>
      </c>
      <c r="O120" s="143"/>
      <c r="P120" s="143"/>
      <c r="Q120" s="143"/>
      <c r="R120" s="143"/>
      <c r="S120" s="143"/>
      <c r="T120" s="143"/>
      <c r="U120" s="143"/>
      <c r="AF120" s="142"/>
    </row>
    <row r="121" customFormat="false" ht="15" hidden="false" customHeight="true" outlineLevel="0" collapsed="false">
      <c r="A121" s="155" t="n">
        <v>3</v>
      </c>
      <c r="B121" s="155" t="n">
        <v>6</v>
      </c>
      <c r="C121" s="155" t="n">
        <v>1.3</v>
      </c>
      <c r="D121" s="155" t="n">
        <f aca="false">(B121-A121+2)*C121</f>
        <v>6.5</v>
      </c>
      <c r="F121" s="78" t="s">
        <v>360</v>
      </c>
      <c r="G121" s="143"/>
      <c r="H121" s="143"/>
      <c r="I121" s="143"/>
      <c r="J121" s="143"/>
      <c r="K121" s="162"/>
      <c r="L121" s="162"/>
      <c r="M121" s="162"/>
      <c r="N121" s="162"/>
      <c r="O121" s="143"/>
      <c r="P121" s="143"/>
      <c r="Q121" s="143"/>
      <c r="R121" s="143"/>
      <c r="S121" s="143"/>
      <c r="T121" s="143"/>
      <c r="U121" s="143"/>
      <c r="AF121" s="142"/>
    </row>
    <row r="122" customFormat="false" ht="14.5" hidden="false" customHeight="false" outlineLevel="0" collapsed="false">
      <c r="A122" s="155" t="n">
        <v>4</v>
      </c>
      <c r="B122" s="155" t="n">
        <v>6</v>
      </c>
      <c r="C122" s="155" t="n">
        <v>1.3</v>
      </c>
      <c r="D122" s="155" t="n">
        <f aca="false">(B122-A122+2)*C122</f>
        <v>5.2</v>
      </c>
      <c r="F122" s="155" t="n">
        <v>1</v>
      </c>
      <c r="G122" s="155" t="n">
        <v>10</v>
      </c>
      <c r="H122" s="155" t="n">
        <v>1</v>
      </c>
      <c r="I122" s="156" t="n">
        <f aca="false">(G122+2+2)*H122</f>
        <v>14</v>
      </c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AF122" s="142"/>
    </row>
    <row r="123" customFormat="false" ht="14.5" hidden="false" customHeight="false" outlineLevel="0" collapsed="false">
      <c r="A123" s="155" t="n">
        <v>5</v>
      </c>
      <c r="B123" s="155" t="n">
        <v>6</v>
      </c>
      <c r="C123" s="155" t="n">
        <v>1.3</v>
      </c>
      <c r="D123" s="155" t="n">
        <f aca="false">(B123-A123+2)*C123</f>
        <v>3.9</v>
      </c>
      <c r="F123" s="155" t="n">
        <f aca="false">F122+1</f>
        <v>2</v>
      </c>
      <c r="G123" s="155" t="n">
        <v>10</v>
      </c>
      <c r="H123" s="155" t="n">
        <v>1</v>
      </c>
      <c r="I123" s="156" t="n">
        <f aca="false">(G123-1+2)*H123</f>
        <v>11</v>
      </c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AF123" s="142"/>
    </row>
    <row r="124" customFormat="false" ht="14.5" hidden="false" customHeight="false" outlineLevel="0" collapsed="false">
      <c r="A124" s="155" t="n">
        <v>6</v>
      </c>
      <c r="B124" s="155" t="n">
        <v>6</v>
      </c>
      <c r="C124" s="155" t="n">
        <v>1.3</v>
      </c>
      <c r="D124" s="155" t="n">
        <f aca="false">(B124-A124+2)*C124</f>
        <v>2.6</v>
      </c>
      <c r="F124" s="155" t="n">
        <f aca="false">F123+1</f>
        <v>3</v>
      </c>
      <c r="G124" s="155" t="n">
        <v>10</v>
      </c>
      <c r="H124" s="155" t="n">
        <v>1</v>
      </c>
      <c r="I124" s="155" t="n">
        <f aca="false">(G124-F124+2)*H124</f>
        <v>9</v>
      </c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AA124" s="143"/>
      <c r="AF124" s="142"/>
    </row>
    <row r="125" customFormat="false" ht="14.5" hidden="false" customHeight="false" outlineLevel="0" collapsed="false">
      <c r="A125" s="155"/>
      <c r="B125" s="155"/>
      <c r="C125" s="155"/>
      <c r="D125" s="155"/>
      <c r="F125" s="155" t="n">
        <f aca="false">F124+1</f>
        <v>4</v>
      </c>
      <c r="G125" s="155" t="n">
        <v>10</v>
      </c>
      <c r="H125" s="155" t="n">
        <v>1</v>
      </c>
      <c r="I125" s="155" t="n">
        <f aca="false">(G125-F125+2)*H125</f>
        <v>8</v>
      </c>
      <c r="J125" s="143"/>
      <c r="K125" s="143"/>
      <c r="L125" s="143"/>
      <c r="N125" s="0"/>
      <c r="O125" s="143"/>
      <c r="P125" s="143"/>
      <c r="Q125" s="143"/>
      <c r="R125" s="143"/>
      <c r="S125" s="142"/>
      <c r="T125" s="142"/>
      <c r="AA125" s="143"/>
      <c r="AF125" s="142"/>
    </row>
    <row r="126" customFormat="false" ht="14.5" hidden="false" customHeight="false" outlineLevel="0" collapsed="false">
      <c r="F126" s="155" t="n">
        <f aca="false">F125+1</f>
        <v>5</v>
      </c>
      <c r="G126" s="155" t="n">
        <v>10</v>
      </c>
      <c r="H126" s="155" t="n">
        <v>1</v>
      </c>
      <c r="I126" s="155" t="n">
        <f aca="false">(G126-F126+2)*H126</f>
        <v>7</v>
      </c>
      <c r="N126" s="0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AA126" s="143"/>
      <c r="AF126" s="142"/>
    </row>
    <row r="127" customFormat="false" ht="14.5" hidden="false" customHeight="false" outlineLevel="0" collapsed="false">
      <c r="F127" s="155" t="n">
        <f aca="false">F126+1</f>
        <v>6</v>
      </c>
      <c r="G127" s="155" t="n">
        <v>10</v>
      </c>
      <c r="H127" s="155" t="n">
        <v>1</v>
      </c>
      <c r="I127" s="155" t="n">
        <f aca="false">(G127-F127+2)*H127</f>
        <v>6</v>
      </c>
      <c r="N127" s="0"/>
      <c r="O127" s="143"/>
      <c r="P127" s="143"/>
      <c r="Q127" s="143"/>
      <c r="R127" s="143"/>
      <c r="S127" s="143"/>
      <c r="T127" s="143"/>
      <c r="U127" s="143"/>
      <c r="V127" s="143"/>
      <c r="AA127" s="143"/>
      <c r="AF127" s="142"/>
    </row>
    <row r="128" customFormat="false" ht="14.5" hidden="false" customHeight="false" outlineLevel="0" collapsed="false">
      <c r="F128" s="155" t="n">
        <f aca="false">F127+1</f>
        <v>7</v>
      </c>
      <c r="G128" s="155" t="n">
        <v>10</v>
      </c>
      <c r="H128" s="155" t="n">
        <v>1</v>
      </c>
      <c r="I128" s="155" t="n">
        <f aca="false">(G128-F128+2)*H128</f>
        <v>5</v>
      </c>
      <c r="N128" s="0"/>
      <c r="O128" s="143"/>
      <c r="P128" s="143"/>
      <c r="Q128" s="143"/>
      <c r="R128" s="143"/>
      <c r="S128" s="143"/>
      <c r="T128" s="143"/>
      <c r="U128" s="143"/>
      <c r="V128" s="143"/>
      <c r="W128" s="142"/>
      <c r="X128" s="142"/>
      <c r="Y128" s="142"/>
      <c r="Z128" s="142"/>
      <c r="AA128" s="143"/>
      <c r="AF128" s="142"/>
    </row>
    <row r="129" customFormat="false" ht="14.5" hidden="false" customHeight="false" outlineLevel="0" collapsed="false">
      <c r="F129" s="155" t="n">
        <f aca="false">F128+1</f>
        <v>8</v>
      </c>
      <c r="G129" s="155" t="n">
        <v>10</v>
      </c>
      <c r="H129" s="155" t="n">
        <v>1</v>
      </c>
      <c r="I129" s="155" t="n">
        <f aca="false">(G129-F129+2)*H129</f>
        <v>4</v>
      </c>
      <c r="J129" s="6"/>
      <c r="K129" s="6"/>
      <c r="L129" s="6"/>
      <c r="N129" s="0"/>
      <c r="O129" s="143"/>
      <c r="P129" s="143"/>
      <c r="Q129" s="143"/>
      <c r="R129" s="143"/>
      <c r="S129" s="143"/>
      <c r="T129" s="143"/>
      <c r="U129" s="143"/>
      <c r="V129" s="143"/>
      <c r="W129" s="142"/>
      <c r="X129" s="142"/>
      <c r="Y129" s="142"/>
      <c r="Z129" s="142"/>
      <c r="AA129" s="143"/>
      <c r="AF129" s="142"/>
    </row>
    <row r="130" customFormat="false" ht="14.5" hidden="false" customHeight="false" outlineLevel="0" collapsed="false">
      <c r="F130" s="155" t="n">
        <f aca="false">F129+1</f>
        <v>9</v>
      </c>
      <c r="G130" s="155" t="n">
        <v>10</v>
      </c>
      <c r="H130" s="155" t="n">
        <v>1</v>
      </c>
      <c r="I130" s="155" t="n">
        <f aca="false">(G130-F130+2)*H130</f>
        <v>3</v>
      </c>
      <c r="J130" s="143"/>
      <c r="K130" s="143"/>
      <c r="L130" s="143"/>
      <c r="N130" s="0"/>
      <c r="O130" s="143"/>
      <c r="P130" s="143"/>
      <c r="Q130" s="143"/>
      <c r="R130" s="143"/>
      <c r="S130" s="143"/>
      <c r="T130" s="143"/>
      <c r="U130" s="143"/>
      <c r="V130" s="143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4.5" hidden="false" customHeight="false" outlineLevel="0" collapsed="false">
      <c r="F131" s="155" t="n">
        <f aca="false">F130+1</f>
        <v>10</v>
      </c>
      <c r="G131" s="155" t="n">
        <v>10</v>
      </c>
      <c r="H131" s="155" t="n">
        <v>1</v>
      </c>
      <c r="I131" s="155" t="n">
        <f aca="false">(G131-F131+2)*H131</f>
        <v>2</v>
      </c>
      <c r="J131" s="143"/>
      <c r="K131" s="143"/>
      <c r="L131" s="143"/>
      <c r="N131" s="0"/>
      <c r="O131" s="143"/>
      <c r="P131" s="143"/>
      <c r="Q131" s="143"/>
      <c r="R131" s="143"/>
      <c r="S131" s="143"/>
      <c r="T131" s="143"/>
      <c r="U131" s="143"/>
      <c r="V131" s="143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4.5" hidden="false" customHeight="false" outlineLevel="0" collapsed="false">
      <c r="F132" s="143"/>
      <c r="G132" s="143"/>
      <c r="H132" s="143"/>
      <c r="I132" s="143"/>
      <c r="J132" s="143"/>
      <c r="K132" s="143"/>
      <c r="L132" s="143"/>
      <c r="N132" s="0"/>
      <c r="O132" s="143"/>
      <c r="P132" s="143"/>
      <c r="Q132" s="143"/>
      <c r="R132" s="143"/>
      <c r="S132" s="143"/>
      <c r="T132" s="143"/>
      <c r="U132" s="143"/>
      <c r="V132" s="143"/>
      <c r="AE132" s="142"/>
      <c r="AF132" s="142"/>
    </row>
    <row r="133" customFormat="false" ht="14.5" hidden="false" customHeight="false" outlineLevel="0" collapsed="false">
      <c r="F133" s="143"/>
      <c r="G133" s="143"/>
      <c r="H133" s="143"/>
      <c r="I133" s="143"/>
      <c r="J133" s="143"/>
      <c r="K133" s="143"/>
      <c r="L133" s="143"/>
      <c r="N133" s="0"/>
      <c r="O133" s="143"/>
      <c r="P133" s="143"/>
      <c r="Q133" s="143"/>
      <c r="R133" s="143"/>
      <c r="S133" s="143"/>
      <c r="T133" s="143"/>
      <c r="U133" s="143"/>
      <c r="V133" s="143"/>
      <c r="AE133" s="142"/>
      <c r="AF133" s="142"/>
    </row>
    <row r="134" customFormat="false" ht="14.5" hidden="false" customHeight="false" outlineLevel="0" collapsed="false">
      <c r="F134" s="143"/>
      <c r="G134" s="143"/>
      <c r="H134" s="143"/>
      <c r="I134" s="143"/>
      <c r="J134" s="143"/>
      <c r="K134" s="143"/>
      <c r="L134" s="143"/>
      <c r="N134" s="0"/>
      <c r="O134" s="143"/>
      <c r="P134" s="143"/>
      <c r="Q134" s="143"/>
      <c r="R134" s="143"/>
      <c r="S134" s="143"/>
      <c r="T134" s="143"/>
      <c r="U134" s="143"/>
      <c r="V134" s="143"/>
      <c r="AE134" s="142"/>
      <c r="AF134" s="142"/>
    </row>
    <row r="135" customFormat="false" ht="14.5" hidden="false" customHeight="false" outlineLevel="0" collapsed="false">
      <c r="F135" s="143"/>
      <c r="G135" s="143"/>
      <c r="H135" s="143"/>
      <c r="I135" s="143"/>
      <c r="J135" s="143"/>
      <c r="K135" s="143"/>
      <c r="L135" s="143"/>
      <c r="N135" s="0"/>
      <c r="O135" s="143"/>
      <c r="P135" s="143"/>
      <c r="Q135" s="143"/>
      <c r="R135" s="143"/>
      <c r="S135" s="143"/>
      <c r="T135" s="143"/>
      <c r="U135" s="143"/>
      <c r="V135" s="143"/>
      <c r="AE135" s="142"/>
      <c r="AF135" s="142"/>
    </row>
    <row r="136" customFormat="false" ht="14.5" hidden="false" customHeight="false" outlineLevel="0" collapsed="false">
      <c r="F136" s="143"/>
      <c r="G136" s="143"/>
      <c r="H136" s="143"/>
      <c r="I136" s="143"/>
      <c r="J136" s="143"/>
      <c r="K136" s="143"/>
      <c r="L136" s="143"/>
      <c r="N136" s="0"/>
      <c r="O136" s="143"/>
      <c r="P136" s="143"/>
      <c r="Q136" s="143"/>
      <c r="R136" s="143"/>
      <c r="S136" s="143"/>
      <c r="T136" s="143"/>
      <c r="U136" s="143"/>
      <c r="V136" s="143"/>
      <c r="AE136" s="142"/>
      <c r="AF136" s="142"/>
    </row>
    <row r="137" customFormat="false" ht="14.5" hidden="false" customHeight="false" outlineLevel="0" collapsed="false"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AE137" s="142"/>
      <c r="AF137" s="142"/>
    </row>
    <row r="138" customFormat="false" ht="14.5" hidden="false" customHeight="false" outlineLevel="0" collapsed="false">
      <c r="F138" s="143"/>
      <c r="G138" s="143"/>
      <c r="H138" s="143"/>
      <c r="I138" s="143"/>
      <c r="J138" s="143"/>
      <c r="K138" s="143"/>
      <c r="L138" s="143"/>
      <c r="M138" s="143"/>
      <c r="N138" s="6"/>
      <c r="AE138" s="142"/>
      <c r="AF138" s="142"/>
    </row>
    <row r="139" customFormat="false" ht="14.5" hidden="false" customHeight="false" outlineLevel="0" collapsed="false">
      <c r="F139" s="143"/>
      <c r="G139" s="143"/>
      <c r="H139" s="143"/>
      <c r="I139" s="143"/>
      <c r="J139" s="143"/>
      <c r="K139" s="143"/>
      <c r="L139" s="143"/>
      <c r="M139" s="143"/>
      <c r="N139" s="6"/>
      <c r="AE139" s="142"/>
      <c r="AF139" s="142"/>
    </row>
    <row r="140" customFormat="false" ht="14.5" hidden="false" customHeight="false" outlineLevel="0" collapsed="false">
      <c r="F140" s="143"/>
      <c r="G140" s="143"/>
      <c r="H140" s="143"/>
      <c r="I140" s="143"/>
      <c r="J140" s="143"/>
      <c r="K140" s="143"/>
      <c r="L140" s="143"/>
      <c r="M140" s="143"/>
      <c r="N140" s="6"/>
      <c r="AE140" s="142"/>
      <c r="AF140" s="142"/>
    </row>
    <row r="141" customFormat="false" ht="14.5" hidden="false" customHeight="false" outlineLevel="0" collapsed="false">
      <c r="A141" s="142"/>
      <c r="B141" s="142"/>
      <c r="C141" s="142"/>
      <c r="D141" s="142"/>
      <c r="F141" s="143"/>
      <c r="G141" s="143"/>
      <c r="H141" s="143"/>
      <c r="I141" s="143"/>
      <c r="J141" s="143"/>
      <c r="K141" s="143"/>
      <c r="L141" s="143"/>
      <c r="M141" s="143"/>
      <c r="N141" s="6"/>
      <c r="AE141" s="142"/>
      <c r="AF141" s="142"/>
    </row>
    <row r="142" customFormat="false" ht="14.5" hidden="false" customHeight="false" outlineLevel="0" collapsed="false">
      <c r="A142" s="142"/>
      <c r="B142" s="142"/>
      <c r="C142" s="142"/>
      <c r="D142" s="142"/>
      <c r="F142" s="143"/>
      <c r="G142" s="143"/>
      <c r="H142" s="143"/>
      <c r="I142" s="143"/>
      <c r="J142" s="143"/>
      <c r="K142" s="143"/>
      <c r="L142" s="143"/>
      <c r="M142" s="143"/>
      <c r="N142" s="6"/>
      <c r="AE142" s="142"/>
      <c r="AF142" s="142"/>
    </row>
    <row r="143" customFormat="false" ht="14.5" hidden="false" customHeight="false" outlineLevel="0" collapsed="false">
      <c r="A143" s="142"/>
      <c r="B143" s="142"/>
      <c r="C143" s="142"/>
      <c r="D143" s="142"/>
      <c r="F143" s="143"/>
      <c r="G143" s="143"/>
      <c r="H143" s="143"/>
      <c r="I143" s="143"/>
      <c r="J143" s="143"/>
      <c r="K143" s="143"/>
      <c r="L143" s="143"/>
      <c r="M143" s="143"/>
      <c r="N143" s="6"/>
      <c r="AE143" s="142"/>
      <c r="AF143" s="142"/>
    </row>
    <row r="144" customFormat="false" ht="14.5" hidden="false" customHeight="false" outlineLevel="0" collapsed="false">
      <c r="A144" s="142"/>
      <c r="B144" s="142"/>
      <c r="C144" s="142"/>
      <c r="D144" s="142"/>
      <c r="F144" s="143"/>
      <c r="G144" s="143"/>
      <c r="H144" s="143"/>
      <c r="I144" s="143"/>
      <c r="J144" s="143"/>
      <c r="K144" s="143"/>
      <c r="L144" s="143"/>
      <c r="M144" s="143"/>
      <c r="N144" s="6"/>
      <c r="AE144" s="142"/>
      <c r="AF144" s="142"/>
    </row>
    <row r="145" customFormat="false" ht="14.5" hidden="false" customHeight="false" outlineLevel="0" collapsed="false">
      <c r="A145" s="142"/>
      <c r="B145" s="142"/>
      <c r="C145" s="142"/>
      <c r="D145" s="142"/>
      <c r="F145" s="143"/>
      <c r="G145" s="143"/>
      <c r="H145" s="143"/>
      <c r="I145" s="143"/>
      <c r="J145" s="143"/>
      <c r="K145" s="143"/>
      <c r="L145" s="143"/>
      <c r="M145" s="143"/>
      <c r="N145" s="6"/>
      <c r="AE145" s="142"/>
      <c r="AF145" s="142"/>
    </row>
    <row r="146" customFormat="false" ht="14.5" hidden="false" customHeight="false" outlineLevel="0" collapsed="false">
      <c r="A146" s="142"/>
      <c r="B146" s="142"/>
      <c r="C146" s="142"/>
      <c r="D146" s="142"/>
      <c r="F146" s="143"/>
      <c r="G146" s="143"/>
      <c r="H146" s="143"/>
      <c r="I146" s="143"/>
      <c r="J146" s="143"/>
      <c r="K146" s="143"/>
      <c r="L146" s="143"/>
      <c r="M146" s="143"/>
      <c r="N146" s="6"/>
      <c r="AE146" s="142"/>
      <c r="AF146" s="142"/>
    </row>
    <row r="147" customFormat="false" ht="14.5" hidden="false" customHeight="false" outlineLevel="0" collapsed="false">
      <c r="A147" s="78"/>
      <c r="B147" s="142"/>
      <c r="C147" s="142"/>
      <c r="D147" s="142"/>
      <c r="F147" s="143"/>
      <c r="G147" s="143"/>
      <c r="H147" s="143"/>
      <c r="I147" s="143"/>
      <c r="J147" s="143"/>
      <c r="K147" s="143"/>
      <c r="L147" s="143"/>
      <c r="M147" s="143"/>
      <c r="N147" s="6"/>
      <c r="AE147" s="142"/>
      <c r="AF147" s="142"/>
    </row>
    <row r="148" customFormat="false" ht="14.5" hidden="false" customHeight="false" outlineLevel="0" collapsed="false">
      <c r="A148" s="142"/>
      <c r="B148" s="142"/>
      <c r="C148" s="142"/>
      <c r="D148" s="142"/>
      <c r="F148" s="143"/>
      <c r="G148" s="143"/>
      <c r="H148" s="143"/>
      <c r="I148" s="143"/>
      <c r="J148" s="143"/>
      <c r="K148" s="143"/>
      <c r="L148" s="143"/>
      <c r="M148" s="143"/>
      <c r="N148" s="6"/>
      <c r="AE148" s="142"/>
      <c r="AF148" s="142"/>
    </row>
    <row r="149" customFormat="false" ht="14.5" hidden="false" customHeight="false" outlineLevel="0" collapsed="false">
      <c r="A149" s="142"/>
      <c r="B149" s="142"/>
      <c r="C149" s="142"/>
      <c r="D149" s="142"/>
      <c r="F149" s="130"/>
      <c r="G149" s="4"/>
      <c r="N149" s="6"/>
      <c r="AE149" s="142"/>
      <c r="AF149" s="142"/>
    </row>
    <row r="150" customFormat="false" ht="14.5" hidden="false" customHeight="false" outlineLevel="0" collapsed="false">
      <c r="A150" s="142"/>
      <c r="B150" s="142"/>
      <c r="C150" s="142"/>
      <c r="D150" s="142"/>
      <c r="G150" s="4"/>
      <c r="N150" s="6"/>
      <c r="AE150" s="6"/>
      <c r="AF150" s="6"/>
    </row>
    <row r="151" customFormat="false" ht="14.5" hidden="false" customHeight="false" outlineLevel="0" collapsed="false">
      <c r="G151" s="4"/>
      <c r="N151" s="6"/>
      <c r="AE151" s="6"/>
      <c r="AF151" s="6"/>
    </row>
    <row r="152" customFormat="false" ht="14.5" hidden="false" customHeight="false" outlineLevel="0" collapsed="false">
      <c r="G152" s="4"/>
      <c r="N152" s="6"/>
      <c r="AE152" s="6"/>
      <c r="AF152" s="6"/>
    </row>
    <row r="153" customFormat="false" ht="14.5" hidden="false" customHeight="false" outlineLevel="0" collapsed="false">
      <c r="A153" s="163"/>
      <c r="B153" s="6"/>
      <c r="C153" s="142"/>
      <c r="D153" s="142"/>
      <c r="G153" s="4"/>
      <c r="N153" s="6"/>
      <c r="AE153" s="6"/>
      <c r="AF153" s="6"/>
    </row>
    <row r="154" customFormat="false" ht="14.5" hidden="false" customHeight="false" outlineLevel="0" collapsed="false">
      <c r="A154" s="164"/>
      <c r="B154" s="6"/>
      <c r="C154" s="6"/>
      <c r="D154" s="6"/>
    </row>
    <row r="155" customFormat="false" ht="14.5" hidden="false" customHeight="false" outlineLevel="0" collapsed="false">
      <c r="A155" s="143"/>
      <c r="B155" s="143"/>
      <c r="C155" s="143"/>
      <c r="D155" s="143"/>
    </row>
    <row r="156" customFormat="false" ht="14.5" hidden="false" customHeight="false" outlineLevel="0" collapsed="false">
      <c r="A156" s="143"/>
      <c r="B156" s="143"/>
      <c r="C156" s="143"/>
      <c r="D156" s="143"/>
    </row>
    <row r="157" customFormat="false" ht="14.5" hidden="false" customHeight="false" outlineLevel="0" collapsed="false">
      <c r="A157" s="143"/>
      <c r="B157" s="143"/>
      <c r="C157" s="143"/>
      <c r="D157" s="143"/>
    </row>
  </sheetData>
  <autoFilter ref="A6:AJ6"/>
  <mergeCells count="54">
    <mergeCell ref="A2:D3"/>
    <mergeCell ref="G2:G4"/>
    <mergeCell ref="H2:H4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79:F79"/>
    <mergeCell ref="O94:Q94"/>
    <mergeCell ref="A118:C118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Sudár Regatta  2016. évi Ranglista</oddHeader>
    <oddFooter>&amp;R&amp;P</oddFooter>
  </headerFooter>
  <rowBreaks count="3" manualBreakCount="3">
    <brk id="16" man="true" max="16383" min="0"/>
    <brk id="63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05:52Z</dcterms:created>
  <dc:creator>szorenyig</dc:creator>
  <dc:description/>
  <dc:language>en-US</dc:language>
  <cp:lastModifiedBy>Szorenyi Gabor</cp:lastModifiedBy>
  <cp:lastPrinted>2014-08-25T21:05:02Z</cp:lastPrinted>
  <dcterms:modified xsi:type="dcterms:W3CDTF">2023-10-15T10:09:47Z</dcterms:modified>
  <cp:revision>0</cp:revision>
  <dc:subject/>
  <dc:title/>
</cp:coreProperties>
</file>